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s 1 and 2" sheetId="1" state="visible" r:id="rId2"/>
    <sheet name="Step 3" sheetId="2" state="visible" r:id="rId3"/>
    <sheet name="Steps 4 to 6" sheetId="3" state="visible" r:id="rId4"/>
    <sheet name="Steps 7 and 8" sheetId="4" state="visible" r:id="rId5"/>
    <sheet name="Four Variable Model" sheetId="5" state="visible" r:id="rId6"/>
    <sheet name="Other Google Search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484">
  <si>
    <t xml:space="preserve">Getting output from Google Trends and Converting the Date format (Steps 1 and 2 from the book)</t>
  </si>
  <si>
    <t xml:space="preserve">This is a breakdown of the original Google Trends output for the search volume index on the word "unemployment".  To do analysis of the data the date needs to be converted to a numerical form that Excel recognizes.  Also, most rows of the data must be elliminated so that only the "reference week" for each month as used by the Bureau of Labor Statistics remains.  The reference week is the week with the date of the 12th.  To update this data the reader may simply paste over the "unemployment data" in column G and the date in column A to update this data.  Note that Google sometimes "renormalizes" the scaling of the index, so that it is indexed off of a different number, but that has no bearing on the correlation anymore than expressing one's weight in pounds or kilograms actually changes one's weight.  The data has already changed once since the book was published, but the correlations are the same.  Below are the explainations of the columns in this data and to the right is a chart of the relative search volume index over time.</t>
  </si>
  <si>
    <t xml:space="preserve">Week </t>
  </si>
  <si>
    <t xml:space="preserve">This is the leftmost column of the Google Trends report when the data is exported to a spreadsheet.  The date shows Sunday as the start of the week. Google produces a text format of a date that has to be changed to a numerical date format Excel will recognize.</t>
  </si>
  <si>
    <t xml:space="preserve">Month, Day, Year and Converted Date</t>
  </si>
  <si>
    <t xml:space="preserve">These are the calculations that turn Googles text formated date into a numerical date.</t>
  </si>
  <si>
    <t xml:space="preserve">Unemploymnent</t>
  </si>
  <si>
    <t xml:space="preserve">This is the relative search volume index as produced by Google Trends for the word "unemployment".  This is one of the values that may change over time as Google renormalizes data but it should not change our computed correlations.</t>
  </si>
  <si>
    <t xml:space="preserve">Unemploymnet (std error)</t>
  </si>
  <si>
    <t xml:space="preserve">(std error) means "Standard Error".  This column is Google's attempt to compute a sampling error on the search volume index.  Google doesn't actually compute the index based on every search but a sample of searches.  For reference, a 90% confidence interval, is +/- 1.645 standard errors so a standard error of 5% means that there is a 90% chance that the actual search volume is within +/- 8.2% of the value shown.  In the book the original data from 2010 shows a standard error of 2%.  Google does not explain why this changes over time but this may be due to Google reducing the sample size for historial data due to large data volumes.</t>
  </si>
  <si>
    <t xml:space="preserve">Reference week check</t>
  </si>
  <si>
    <t xml:space="preserve">The Reference Week Check column is a calculation I added to identify which weeks we are going to keep in a month of data.  Only the reference week containing the 12th day of the month is used by the BLS.  So to make a consistent comparison, we are only going to use that week of data from Google Trends to compare to a monthly report from the BLS.  This column shows a "1" if the row is a reference week or "0" if it is a week we will discard.</t>
  </si>
  <si>
    <t xml:space="preserve">Month Lookup Table (converts text to numeric dates)</t>
  </si>
  <si>
    <t xml:space="preserve">month</t>
  </si>
  <si>
    <t xml:space="preserve">day</t>
  </si>
  <si>
    <t xml:space="preserve">year</t>
  </si>
  <si>
    <t xml:space="preserve">Converted Date</t>
  </si>
  <si>
    <t xml:space="preserve">unemployment</t>
  </si>
  <si>
    <t xml:space="preserve">unemployment (std error)</t>
  </si>
  <si>
    <t xml:space="preserve">Apr</t>
  </si>
  <si>
    <t xml:space="preserve">Jan 4 2004</t>
  </si>
  <si>
    <t xml:space="preserve">Aug</t>
  </si>
  <si>
    <t xml:space="preserve">Jan 11 2004</t>
  </si>
  <si>
    <t xml:space="preserve">Dec</t>
  </si>
  <si>
    <t xml:space="preserve">Jan 18 2004</t>
  </si>
  <si>
    <t xml:space="preserve">Feb</t>
  </si>
  <si>
    <t xml:space="preserve">Jan 25 2004</t>
  </si>
  <si>
    <t xml:space="preserve">Jan</t>
  </si>
  <si>
    <t xml:space="preserve">Feb 1 2004</t>
  </si>
  <si>
    <t xml:space="preserve">Jul</t>
  </si>
  <si>
    <t xml:space="preserve">Feb 8 2004</t>
  </si>
  <si>
    <t xml:space="preserve">Jun</t>
  </si>
  <si>
    <t xml:space="preserve">Feb 15 2004</t>
  </si>
  <si>
    <t xml:space="preserve">Mar</t>
  </si>
  <si>
    <t xml:space="preserve">Feb 22 2004</t>
  </si>
  <si>
    <t xml:space="preserve">May</t>
  </si>
  <si>
    <t xml:space="preserve">Feb 29 2004</t>
  </si>
  <si>
    <t xml:space="preserve">Nov</t>
  </si>
  <si>
    <t xml:space="preserve">Mar 7 2004</t>
  </si>
  <si>
    <t xml:space="preserve">Oct</t>
  </si>
  <si>
    <t xml:space="preserve">Mar 14 2004</t>
  </si>
  <si>
    <t xml:space="preserve">Sep</t>
  </si>
  <si>
    <t xml:space="preserve">Mar 21 2004</t>
  </si>
  <si>
    <t xml:space="preserve">Mar 28 2004</t>
  </si>
  <si>
    <t xml:space="preserve">Apr 4 2004</t>
  </si>
  <si>
    <t xml:space="preserve">Apr 11 2004</t>
  </si>
  <si>
    <t xml:space="preserve">Apr 18 2004</t>
  </si>
  <si>
    <t xml:space="preserve">Apr 25 2004</t>
  </si>
  <si>
    <t xml:space="preserve">May 2 2004</t>
  </si>
  <si>
    <t xml:space="preserve">May 9 2004</t>
  </si>
  <si>
    <t xml:space="preserve">May 16 2004</t>
  </si>
  <si>
    <t xml:space="preserve">May 23 2004</t>
  </si>
  <si>
    <t xml:space="preserve">May 30 2004</t>
  </si>
  <si>
    <t xml:space="preserve">Jun 6 2004</t>
  </si>
  <si>
    <t xml:space="preserve">Jun 13 2004</t>
  </si>
  <si>
    <t xml:space="preserve">Jun 20 2004</t>
  </si>
  <si>
    <t xml:space="preserve">Jun 27 2004</t>
  </si>
  <si>
    <t xml:space="preserve">Jul 4 2004</t>
  </si>
  <si>
    <t xml:space="preserve">Jul 11 2004</t>
  </si>
  <si>
    <t xml:space="preserve">Jul 18 2004</t>
  </si>
  <si>
    <t xml:space="preserve">Jul 25 2004</t>
  </si>
  <si>
    <t xml:space="preserve">Aug 1 2004</t>
  </si>
  <si>
    <t xml:space="preserve">Aug 8 2004</t>
  </si>
  <si>
    <t xml:space="preserve">Aug 15 2004</t>
  </si>
  <si>
    <t xml:space="preserve">Aug 22 2004</t>
  </si>
  <si>
    <t xml:space="preserve">Aug 29 2004</t>
  </si>
  <si>
    <t xml:space="preserve">Sep 5 2004</t>
  </si>
  <si>
    <t xml:space="preserve">Sep 12 2004</t>
  </si>
  <si>
    <t xml:space="preserve">Sep 19 2004</t>
  </si>
  <si>
    <t xml:space="preserve">Sep 26 2004</t>
  </si>
  <si>
    <t xml:space="preserve">Oct 3 2004</t>
  </si>
  <si>
    <t xml:space="preserve">Oct 10 2004</t>
  </si>
  <si>
    <t xml:space="preserve">Oct 17 2004</t>
  </si>
  <si>
    <t xml:space="preserve">Oct 24 2004</t>
  </si>
  <si>
    <t xml:space="preserve">Oct 31 2004</t>
  </si>
  <si>
    <t xml:space="preserve">Nov 7 2004</t>
  </si>
  <si>
    <t xml:space="preserve">Nov 14 2004</t>
  </si>
  <si>
    <t xml:space="preserve">Nov 21 2004</t>
  </si>
  <si>
    <t xml:space="preserve">Nov 28 2004</t>
  </si>
  <si>
    <t xml:space="preserve">Dec 5 2004</t>
  </si>
  <si>
    <t xml:space="preserve">Dec 12 2004</t>
  </si>
  <si>
    <t xml:space="preserve">Dec 19 2004</t>
  </si>
  <si>
    <t xml:space="preserve">Dec 26 2004</t>
  </si>
  <si>
    <t xml:space="preserve">Jan 2 2005</t>
  </si>
  <si>
    <t xml:space="preserve">Jan 9 2005</t>
  </si>
  <si>
    <t xml:space="preserve">Jan 16 2005</t>
  </si>
  <si>
    <t xml:space="preserve">Jan 23 2005</t>
  </si>
  <si>
    <t xml:space="preserve">Jan 30 2005</t>
  </si>
  <si>
    <t xml:space="preserve">Feb 6 2005</t>
  </si>
  <si>
    <t xml:space="preserve">Feb 13 2005</t>
  </si>
  <si>
    <t xml:space="preserve">Feb 20 2005</t>
  </si>
  <si>
    <t xml:space="preserve">Feb 27 2005</t>
  </si>
  <si>
    <t xml:space="preserve">Mar 6 2005</t>
  </si>
  <si>
    <t xml:space="preserve">Mar 13 2005</t>
  </si>
  <si>
    <t xml:space="preserve">Mar 20 2005</t>
  </si>
  <si>
    <t xml:space="preserve">Mar 27 2005</t>
  </si>
  <si>
    <t xml:space="preserve">Apr 3 2005</t>
  </si>
  <si>
    <t xml:space="preserve">Apr 10 2005</t>
  </si>
  <si>
    <t xml:space="preserve">Apr 17 2005</t>
  </si>
  <si>
    <t xml:space="preserve">Apr 24 2005</t>
  </si>
  <si>
    <t xml:space="preserve">May 1 2005</t>
  </si>
  <si>
    <t xml:space="preserve">May 8 2005</t>
  </si>
  <si>
    <t xml:space="preserve">May 15 2005</t>
  </si>
  <si>
    <t xml:space="preserve">May 22 2005</t>
  </si>
  <si>
    <t xml:space="preserve">May 29 2005</t>
  </si>
  <si>
    <t xml:space="preserve">Jun 5 2005</t>
  </si>
  <si>
    <t xml:space="preserve">Jun 12 2005</t>
  </si>
  <si>
    <t xml:space="preserve">Jun 19 2005</t>
  </si>
  <si>
    <t xml:space="preserve">Jun 26 2005</t>
  </si>
  <si>
    <t xml:space="preserve">Jul 3 2005</t>
  </si>
  <si>
    <t xml:space="preserve">Jul 10 2005</t>
  </si>
  <si>
    <t xml:space="preserve">Jul 17 2005</t>
  </si>
  <si>
    <t xml:space="preserve">Jul 24 2005</t>
  </si>
  <si>
    <t xml:space="preserve">Jul 31 2005</t>
  </si>
  <si>
    <t xml:space="preserve">Aug 7 2005</t>
  </si>
  <si>
    <t xml:space="preserve">Aug 14 2005</t>
  </si>
  <si>
    <t xml:space="preserve">Aug 21 2005</t>
  </si>
  <si>
    <t xml:space="preserve">Aug 28 2005</t>
  </si>
  <si>
    <t xml:space="preserve">Sep 4 2005</t>
  </si>
  <si>
    <t xml:space="preserve">Sep 11 2005</t>
  </si>
  <si>
    <t xml:space="preserve">Sep 18 2005</t>
  </si>
  <si>
    <t xml:space="preserve">Sep 25 2005</t>
  </si>
  <si>
    <t xml:space="preserve">Oct 2 2005</t>
  </si>
  <si>
    <t xml:space="preserve">Oct 9 2005</t>
  </si>
  <si>
    <t xml:space="preserve">Oct 16 2005</t>
  </si>
  <si>
    <t xml:space="preserve">Oct 23 2005</t>
  </si>
  <si>
    <t xml:space="preserve">Oct 30 2005</t>
  </si>
  <si>
    <t xml:space="preserve">Nov 6 2005</t>
  </si>
  <si>
    <t xml:space="preserve">Nov 13 2005</t>
  </si>
  <si>
    <t xml:space="preserve">Nov 20 2005</t>
  </si>
  <si>
    <t xml:space="preserve">Nov 27 2005</t>
  </si>
  <si>
    <t xml:space="preserve">Dec 4 2005</t>
  </si>
  <si>
    <t xml:space="preserve">Dec 11 2005</t>
  </si>
  <si>
    <t xml:space="preserve">Dec 18 2005</t>
  </si>
  <si>
    <t xml:space="preserve">Dec 25 2005</t>
  </si>
  <si>
    <t xml:space="preserve">Jan 1 2006</t>
  </si>
  <si>
    <t xml:space="preserve">Jan 8 2006</t>
  </si>
  <si>
    <t xml:space="preserve">Jan 15 2006</t>
  </si>
  <si>
    <t xml:space="preserve">Jan 22 2006</t>
  </si>
  <si>
    <t xml:space="preserve">Jan 29 2006</t>
  </si>
  <si>
    <t xml:space="preserve">Feb 5 2006</t>
  </si>
  <si>
    <t xml:space="preserve">Feb 12 2006</t>
  </si>
  <si>
    <t xml:space="preserve">Feb 19 2006</t>
  </si>
  <si>
    <t xml:space="preserve">Feb 26 2006</t>
  </si>
  <si>
    <t xml:space="preserve">Mar 5 2006</t>
  </si>
  <si>
    <t xml:space="preserve">Mar 12 2006</t>
  </si>
  <si>
    <t xml:space="preserve">Mar 19 2006</t>
  </si>
  <si>
    <t xml:space="preserve">Mar 26 2006</t>
  </si>
  <si>
    <t xml:space="preserve">Apr 2 2006</t>
  </si>
  <si>
    <t xml:space="preserve">Apr 9 2006</t>
  </si>
  <si>
    <t xml:space="preserve">Apr 16 2006</t>
  </si>
  <si>
    <t xml:space="preserve">Apr 23 2006</t>
  </si>
  <si>
    <t xml:space="preserve">Apr 30 2006</t>
  </si>
  <si>
    <t xml:space="preserve">May 7 2006</t>
  </si>
  <si>
    <t xml:space="preserve">May 14 2006</t>
  </si>
  <si>
    <t xml:space="preserve">May 21 2006</t>
  </si>
  <si>
    <t xml:space="preserve">May 28 2006</t>
  </si>
  <si>
    <t xml:space="preserve">Jun 4 2006</t>
  </si>
  <si>
    <t xml:space="preserve">Jun 11 2006</t>
  </si>
  <si>
    <t xml:space="preserve">Jun 18 2006</t>
  </si>
  <si>
    <t xml:space="preserve">Jun 25 2006</t>
  </si>
  <si>
    <t xml:space="preserve">Jul 2 2006</t>
  </si>
  <si>
    <t xml:space="preserve">Jul 9 2006</t>
  </si>
  <si>
    <t xml:space="preserve">Jul 16 2006</t>
  </si>
  <si>
    <t xml:space="preserve">Jul 23 2006</t>
  </si>
  <si>
    <t xml:space="preserve">Jul 30 2006</t>
  </si>
  <si>
    <t xml:space="preserve">Aug 6 2006</t>
  </si>
  <si>
    <t xml:space="preserve">Aug 13 2006</t>
  </si>
  <si>
    <t xml:space="preserve">Aug 20 2006</t>
  </si>
  <si>
    <t xml:space="preserve">Aug 27 2006</t>
  </si>
  <si>
    <t xml:space="preserve">Sep 3 2006</t>
  </si>
  <si>
    <t xml:space="preserve">Sep 10 2006</t>
  </si>
  <si>
    <t xml:space="preserve">Sep 17 2006</t>
  </si>
  <si>
    <t xml:space="preserve">Sep 24 2006</t>
  </si>
  <si>
    <t xml:space="preserve">Oct 1 2006</t>
  </si>
  <si>
    <t xml:space="preserve">Oct 8 2006</t>
  </si>
  <si>
    <t xml:space="preserve">Oct 15 2006</t>
  </si>
  <si>
    <t xml:space="preserve">Oct 22 2006</t>
  </si>
  <si>
    <t xml:space="preserve">Oct 29 2006</t>
  </si>
  <si>
    <t xml:space="preserve">Nov 5 2006</t>
  </si>
  <si>
    <t xml:space="preserve">Nov 12 2006</t>
  </si>
  <si>
    <t xml:space="preserve">Nov 19 2006</t>
  </si>
  <si>
    <t xml:space="preserve">Nov 26 2006</t>
  </si>
  <si>
    <t xml:space="preserve">Dec 3 2006</t>
  </si>
  <si>
    <t xml:space="preserve">Dec 10 2006</t>
  </si>
  <si>
    <t xml:space="preserve">Dec 17 2006</t>
  </si>
  <si>
    <t xml:space="preserve">Dec 24 2006</t>
  </si>
  <si>
    <t xml:space="preserve">Dec 31 2006</t>
  </si>
  <si>
    <t xml:space="preserve">Jan 7 2007</t>
  </si>
  <si>
    <t xml:space="preserve">Jan 14 2007</t>
  </si>
  <si>
    <t xml:space="preserve">Jan 21 2007</t>
  </si>
  <si>
    <t xml:space="preserve">Jan 28 2007</t>
  </si>
  <si>
    <t xml:space="preserve">Feb 4 2007</t>
  </si>
  <si>
    <t xml:space="preserve">Feb 11 2007</t>
  </si>
  <si>
    <t xml:space="preserve">Feb 18 2007</t>
  </si>
  <si>
    <t xml:space="preserve">Feb 25 2007</t>
  </si>
  <si>
    <t xml:space="preserve">Mar 4 2007</t>
  </si>
  <si>
    <t xml:space="preserve">Mar 11 2007</t>
  </si>
  <si>
    <t xml:space="preserve">Mar 18 2007</t>
  </si>
  <si>
    <t xml:space="preserve">Mar 25 2007</t>
  </si>
  <si>
    <t xml:space="preserve">Apr 1 2007</t>
  </si>
  <si>
    <t xml:space="preserve">Apr 8 2007</t>
  </si>
  <si>
    <t xml:space="preserve">Apr 15 2007</t>
  </si>
  <si>
    <t xml:space="preserve">Apr 22 2007</t>
  </si>
  <si>
    <t xml:space="preserve">Apr 29 2007</t>
  </si>
  <si>
    <t xml:space="preserve">May 6 2007</t>
  </si>
  <si>
    <t xml:space="preserve">May 13 2007</t>
  </si>
  <si>
    <t xml:space="preserve">May 20 2007</t>
  </si>
  <si>
    <t xml:space="preserve">May 27 2007</t>
  </si>
  <si>
    <t xml:space="preserve">Jun 3 2007</t>
  </si>
  <si>
    <t xml:space="preserve">Jun 10 2007</t>
  </si>
  <si>
    <t xml:space="preserve">Jun 17 2007</t>
  </si>
  <si>
    <t xml:space="preserve">Jun 24 2007</t>
  </si>
  <si>
    <t xml:space="preserve">Jul 1 2007</t>
  </si>
  <si>
    <t xml:space="preserve">Jul 8 2007</t>
  </si>
  <si>
    <t xml:space="preserve">Jul 15 2007</t>
  </si>
  <si>
    <t xml:space="preserve">Jul 22 2007</t>
  </si>
  <si>
    <t xml:space="preserve">Jul 29 2007</t>
  </si>
  <si>
    <t xml:space="preserve">Aug 5 2007</t>
  </si>
  <si>
    <t xml:space="preserve">Aug 12 2007</t>
  </si>
  <si>
    <t xml:space="preserve">Aug 19 2007</t>
  </si>
  <si>
    <t xml:space="preserve">Aug 26 2007</t>
  </si>
  <si>
    <t xml:space="preserve">Sep 2 2007</t>
  </si>
  <si>
    <t xml:space="preserve">Sep 9 2007</t>
  </si>
  <si>
    <t xml:space="preserve">Sep 16 2007</t>
  </si>
  <si>
    <t xml:space="preserve">Sep 23 2007</t>
  </si>
  <si>
    <t xml:space="preserve">Sep 30 2007</t>
  </si>
  <si>
    <t xml:space="preserve">Oct 7 2007</t>
  </si>
  <si>
    <t xml:space="preserve">Oct 14 2007</t>
  </si>
  <si>
    <t xml:space="preserve">Oct 21 2007</t>
  </si>
  <si>
    <t xml:space="preserve">Oct 28 2007</t>
  </si>
  <si>
    <t xml:space="preserve">Nov 4 2007</t>
  </si>
  <si>
    <t xml:space="preserve">Nov 11 2007</t>
  </si>
  <si>
    <t xml:space="preserve">Nov 18 2007</t>
  </si>
  <si>
    <t xml:space="preserve">Nov 25 2007</t>
  </si>
  <si>
    <t xml:space="preserve">Dec 2 2007</t>
  </si>
  <si>
    <t xml:space="preserve">Dec 9 2007</t>
  </si>
  <si>
    <t xml:space="preserve">Dec 16 2007</t>
  </si>
  <si>
    <t xml:space="preserve">Dec 23 2007</t>
  </si>
  <si>
    <t xml:space="preserve">Dec 30 2007</t>
  </si>
  <si>
    <t xml:space="preserve">Jan 6 2008</t>
  </si>
  <si>
    <t xml:space="preserve">Jan 13 2008</t>
  </si>
  <si>
    <t xml:space="preserve">Jan 20 2008</t>
  </si>
  <si>
    <t xml:space="preserve">Jan 27 2008</t>
  </si>
  <si>
    <t xml:space="preserve">Feb 3 2008</t>
  </si>
  <si>
    <t xml:space="preserve">Feb 10 2008</t>
  </si>
  <si>
    <t xml:space="preserve">Feb 17 2008</t>
  </si>
  <si>
    <t xml:space="preserve">Feb 24 2008</t>
  </si>
  <si>
    <t xml:space="preserve">Mar 2 2008</t>
  </si>
  <si>
    <t xml:space="preserve">Mar 9 2008</t>
  </si>
  <si>
    <t xml:space="preserve">Mar 16 2008</t>
  </si>
  <si>
    <t xml:space="preserve">Mar 23 2008</t>
  </si>
  <si>
    <t xml:space="preserve">Mar 30 2008</t>
  </si>
  <si>
    <t xml:space="preserve">Apr 6 2008</t>
  </si>
  <si>
    <t xml:space="preserve">Apr 13 2008</t>
  </si>
  <si>
    <t xml:space="preserve">Apr 20 2008</t>
  </si>
  <si>
    <t xml:space="preserve">Apr 27 2008</t>
  </si>
  <si>
    <t xml:space="preserve">May 4 2008</t>
  </si>
  <si>
    <t xml:space="preserve">May 11 2008</t>
  </si>
  <si>
    <t xml:space="preserve">May 18 2008</t>
  </si>
  <si>
    <t xml:space="preserve">May 25 2008</t>
  </si>
  <si>
    <t xml:space="preserve">Jun 1 2008</t>
  </si>
  <si>
    <t xml:space="preserve">Jun 8 2008</t>
  </si>
  <si>
    <t xml:space="preserve">Jun 15 2008</t>
  </si>
  <si>
    <t xml:space="preserve">Jun 22 2008</t>
  </si>
  <si>
    <t xml:space="preserve">Jun 29 2008</t>
  </si>
  <si>
    <t xml:space="preserve">Jul 6 2008</t>
  </si>
  <si>
    <t xml:space="preserve">Jul 13 2008</t>
  </si>
  <si>
    <t xml:space="preserve">Jul 20 2008</t>
  </si>
  <si>
    <t xml:space="preserve">Jul 27 2008</t>
  </si>
  <si>
    <t xml:space="preserve">Aug 3 2008</t>
  </si>
  <si>
    <t xml:space="preserve">Aug 10 2008</t>
  </si>
  <si>
    <t xml:space="preserve">Aug 17 2008</t>
  </si>
  <si>
    <t xml:space="preserve">Aug 24 2008</t>
  </si>
  <si>
    <t xml:space="preserve">Aug 31 2008</t>
  </si>
  <si>
    <t xml:space="preserve">Sep 7 2008</t>
  </si>
  <si>
    <t xml:space="preserve">Sep 14 2008</t>
  </si>
  <si>
    <t xml:space="preserve">Sep 21 2008</t>
  </si>
  <si>
    <t xml:space="preserve">Sep 28 2008</t>
  </si>
  <si>
    <t xml:space="preserve">Oct 5 2008</t>
  </si>
  <si>
    <t xml:space="preserve">Oct 12 2008</t>
  </si>
  <si>
    <t xml:space="preserve">Oct 19 2008</t>
  </si>
  <si>
    <t xml:space="preserve">Oct 26 2008</t>
  </si>
  <si>
    <t xml:space="preserve">Nov 2 2008</t>
  </si>
  <si>
    <t xml:space="preserve">Nov 9 2008</t>
  </si>
  <si>
    <t xml:space="preserve">Nov 16 2008</t>
  </si>
  <si>
    <t xml:space="preserve">Nov 23 2008</t>
  </si>
  <si>
    <t xml:space="preserve">Nov 30 2008</t>
  </si>
  <si>
    <t xml:space="preserve">Dec 7 2008</t>
  </si>
  <si>
    <t xml:space="preserve">Dec 14 2008</t>
  </si>
  <si>
    <t xml:space="preserve">Dec 21 2008</t>
  </si>
  <si>
    <t xml:space="preserve">Dec 28 2008</t>
  </si>
  <si>
    <t xml:space="preserve">Jan 4 2009</t>
  </si>
  <si>
    <t xml:space="preserve">Jan 11 2009</t>
  </si>
  <si>
    <t xml:space="preserve">Jan 18 2009</t>
  </si>
  <si>
    <t xml:space="preserve">Jan 25 2009</t>
  </si>
  <si>
    <t xml:space="preserve">Feb 1 2009</t>
  </si>
  <si>
    <t xml:space="preserve">Feb 8 2009</t>
  </si>
  <si>
    <t xml:space="preserve">Feb 15 2009</t>
  </si>
  <si>
    <t xml:space="preserve">Feb 22 2009</t>
  </si>
  <si>
    <t xml:space="preserve">Mar 1 2009</t>
  </si>
  <si>
    <t xml:space="preserve">Mar 8 2009</t>
  </si>
  <si>
    <t xml:space="preserve">Mar 15 2009</t>
  </si>
  <si>
    <t xml:space="preserve">Mar 22 2009</t>
  </si>
  <si>
    <t xml:space="preserve">Mar 29 2009</t>
  </si>
  <si>
    <t xml:space="preserve">Apr 5 2009</t>
  </si>
  <si>
    <t xml:space="preserve">Apr 12 2009</t>
  </si>
  <si>
    <t xml:space="preserve">Apr 19 2009</t>
  </si>
  <si>
    <t xml:space="preserve">Apr 26 2009</t>
  </si>
  <si>
    <t xml:space="preserve">May 3 2009</t>
  </si>
  <si>
    <t xml:space="preserve">May 10 2009</t>
  </si>
  <si>
    <t xml:space="preserve">May 17 2009</t>
  </si>
  <si>
    <t xml:space="preserve">May 24 2009</t>
  </si>
  <si>
    <t xml:space="preserve">May 31 2009</t>
  </si>
  <si>
    <t xml:space="preserve">Jun 7 2009</t>
  </si>
  <si>
    <t xml:space="preserve">Jun 14 2009</t>
  </si>
  <si>
    <t xml:space="preserve">Jun 21 2009</t>
  </si>
  <si>
    <t xml:space="preserve">Jun 28 2009</t>
  </si>
  <si>
    <t xml:space="preserve">Jul 5 2009</t>
  </si>
  <si>
    <t xml:space="preserve">Jul 12 2009</t>
  </si>
  <si>
    <t xml:space="preserve">Jul 19 2009</t>
  </si>
  <si>
    <t xml:space="preserve">Jul 26 2009</t>
  </si>
  <si>
    <t xml:space="preserve">Aug 2 2009</t>
  </si>
  <si>
    <t xml:space="preserve">Aug 9 2009</t>
  </si>
  <si>
    <t xml:space="preserve">Aug 16 2009</t>
  </si>
  <si>
    <t xml:space="preserve">Aug 23 2009</t>
  </si>
  <si>
    <t xml:space="preserve">Aug 30 2009</t>
  </si>
  <si>
    <t xml:space="preserve">Sep 6 2009</t>
  </si>
  <si>
    <t xml:space="preserve">Sep 13 2009</t>
  </si>
  <si>
    <t xml:space="preserve">Sep 20 2009</t>
  </si>
  <si>
    <t xml:space="preserve">Sep 27 2009</t>
  </si>
  <si>
    <t xml:space="preserve">Oct 4 2009</t>
  </si>
  <si>
    <t xml:space="preserve">Oct 11 2009</t>
  </si>
  <si>
    <t xml:space="preserve">Oct 18 2009</t>
  </si>
  <si>
    <t xml:space="preserve">Oct 25 2009</t>
  </si>
  <si>
    <t xml:space="preserve">Nov 1 2009</t>
  </si>
  <si>
    <t xml:space="preserve">Nov 8 2009</t>
  </si>
  <si>
    <t xml:space="preserve">Nov 15 2009</t>
  </si>
  <si>
    <t xml:space="preserve">Nov 22 2009</t>
  </si>
  <si>
    <t xml:space="preserve">Nov 29 2009</t>
  </si>
  <si>
    <t xml:space="preserve">Dec 6 2009</t>
  </si>
  <si>
    <t xml:space="preserve">Dec 13 2009</t>
  </si>
  <si>
    <t xml:space="preserve">Dec 20 2009</t>
  </si>
  <si>
    <t xml:space="preserve">Dec 27 2009</t>
  </si>
  <si>
    <t xml:space="preserve">Jan 3 2010</t>
  </si>
  <si>
    <t xml:space="preserve">Jan 10 2010</t>
  </si>
  <si>
    <t xml:space="preserve">Jan 17 2010</t>
  </si>
  <si>
    <t xml:space="preserve">Jan 24 2010</t>
  </si>
  <si>
    <t xml:space="preserve">Jan 31 2010</t>
  </si>
  <si>
    <t xml:space="preserve">Feb 7 2010</t>
  </si>
  <si>
    <t xml:space="preserve">Feb 14 2010</t>
  </si>
  <si>
    <t xml:space="preserve">Feb 21 2010</t>
  </si>
  <si>
    <t xml:space="preserve">Feb 28 2010</t>
  </si>
  <si>
    <t xml:space="preserve">Mar 7 2010</t>
  </si>
  <si>
    <t xml:space="preserve">Mar 14 2010</t>
  </si>
  <si>
    <t xml:space="preserve">Mar 21 2010</t>
  </si>
  <si>
    <t xml:space="preserve">Mar 28 2010</t>
  </si>
  <si>
    <t xml:space="preserve">Apr 4 2010</t>
  </si>
  <si>
    <t xml:space="preserve">Apr 11 2010</t>
  </si>
  <si>
    <t xml:space="preserve">Apr 18 2010</t>
  </si>
  <si>
    <t xml:space="preserve">Apr 25 2010</t>
  </si>
  <si>
    <t xml:space="preserve">May 2 2010</t>
  </si>
  <si>
    <t xml:space="preserve">May 9 2010</t>
  </si>
  <si>
    <t xml:space="preserve">May 16 2010</t>
  </si>
  <si>
    <t xml:space="preserve">May 23 2010</t>
  </si>
  <si>
    <t xml:space="preserve">May 30 2010</t>
  </si>
  <si>
    <t xml:space="preserve">Jun 6 2010</t>
  </si>
  <si>
    <t xml:space="preserve">Jun 13 2010</t>
  </si>
  <si>
    <t xml:space="preserve">Jun 20 2010</t>
  </si>
  <si>
    <t xml:space="preserve">Jun 27 2010</t>
  </si>
  <si>
    <t xml:space="preserve">Jul 4 2010</t>
  </si>
  <si>
    <t xml:space="preserve">Jul 11 2010</t>
  </si>
  <si>
    <t xml:space="preserve">Jul 18 2010</t>
  </si>
  <si>
    <t xml:space="preserve">Jul 25 2010</t>
  </si>
  <si>
    <t xml:space="preserve">Aug 1 2010</t>
  </si>
  <si>
    <t xml:space="preserve">Aug 8 2010</t>
  </si>
  <si>
    <t xml:space="preserve">Aug 15 2010</t>
  </si>
  <si>
    <t xml:space="preserve">Aug 22 2010</t>
  </si>
  <si>
    <t xml:space="preserve">Aug 29 2010</t>
  </si>
  <si>
    <t xml:space="preserve">Sep 5 2010</t>
  </si>
  <si>
    <t xml:space="preserve">Sep 12 2010</t>
  </si>
  <si>
    <t xml:space="preserve">Sep 19 2010</t>
  </si>
  <si>
    <t xml:space="preserve">Sep 26 2010</t>
  </si>
  <si>
    <t xml:space="preserve">Oct 3 2010</t>
  </si>
  <si>
    <t xml:space="preserve">Oct 10 2010</t>
  </si>
  <si>
    <t xml:space="preserve">Oct 17 2010</t>
  </si>
  <si>
    <t xml:space="preserve">Oct 24 2010</t>
  </si>
  <si>
    <t xml:space="preserve">Oct 31 2010</t>
  </si>
  <si>
    <t xml:space="preserve">Nov 7 2010</t>
  </si>
  <si>
    <t xml:space="preserve">Nov 14 2010</t>
  </si>
  <si>
    <t xml:space="preserve">Nov 21 2010</t>
  </si>
  <si>
    <t xml:space="preserve">Nov 28 2010</t>
  </si>
  <si>
    <t xml:space="preserve">Dec 5 2010</t>
  </si>
  <si>
    <t xml:space="preserve">Dec 12 2010</t>
  </si>
  <si>
    <t xml:space="preserve">Dec 19 2010</t>
  </si>
  <si>
    <t xml:space="preserve">Dec 26 2010</t>
  </si>
  <si>
    <t xml:space="preserve">Jan 2 2011</t>
  </si>
  <si>
    <t xml:space="preserve">Jan 9 2011</t>
  </si>
  <si>
    <t xml:space="preserve">Jan 16 2011</t>
  </si>
  <si>
    <t xml:space="preserve">Jan 23 2011</t>
  </si>
  <si>
    <t xml:space="preserve">Jan 30 2011</t>
  </si>
  <si>
    <t xml:space="preserve">Feb 6 2011</t>
  </si>
  <si>
    <t xml:space="preserve">Feb 13 2011</t>
  </si>
  <si>
    <t xml:space="preserve">Feb 20 2011</t>
  </si>
  <si>
    <t xml:space="preserve">Feb 27 2011</t>
  </si>
  <si>
    <t xml:space="preserve">Mar 6 2011</t>
  </si>
  <si>
    <t xml:space="preserve">Mar 13 2011</t>
  </si>
  <si>
    <t xml:space="preserve">Mar 20 2011</t>
  </si>
  <si>
    <t xml:space="preserve">Mar 27 2011</t>
  </si>
  <si>
    <t xml:space="preserve">Apr 3 2011</t>
  </si>
  <si>
    <t xml:space="preserve">Remove all data but reference week data (step 3 in the book, Exhibit 5.2)</t>
  </si>
  <si>
    <t xml:space="preserve">This shows the data from Google reduced from Google's weekly data to montly data for comparison to the Bureau of Labor Statistics data.  For each month, only what the BLS refers to as the reference week is kept (the week containing the date of the 12th) since that is the time period a monthly BLS unemployment rate study actually uses.  This spreadsheet shows data from the book, but note that the index value has changed in the most recent reports from Google trends.  Again, this is due to Google's periodic renormalization but since the data changes over time in proportionally the same way as the data before renormalization, this has no bearing on the correlation we are about to show.</t>
  </si>
  <si>
    <t xml:space="preserve">Month / Year</t>
  </si>
  <si>
    <t xml:space="preserve">Search Volume Index: Unemployment</t>
  </si>
  <si>
    <t xml:space="preserve">Seasonally Unadjusted Total Unemployment Rate from the BLS (steps 4 to 6 in the book, Exhibit 5.3)</t>
  </si>
  <si>
    <t xml:space="preserve">The data below comes directly from the Bureau of Labor Statistics Website's "Table A-1".  The direct link is http://www.bls.gov/webapps/legacy/cpsatab1.htm. The The data selected is the seasonally unadjusted unemployment rate (select box as shown).  The output, shown here on rows 16 to 38, can be exported by clicking on the "Download" icon.</t>
  </si>
  <si>
    <t xml:space="preserve">Labor Force Statistics from the Current Population Survey</t>
  </si>
  <si>
    <t xml:space="preserve">Original Data Value</t>
  </si>
  <si>
    <t xml:space="preserve">Series Id:</t>
  </si>
  <si>
    <t xml:space="preserve">LNU04000000</t>
  </si>
  <si>
    <t xml:space="preserve">Not Seasonally Adjusted</t>
  </si>
  <si>
    <t xml:space="preserve">Series title:</t>
  </si>
  <si>
    <t xml:space="preserve">(Unadj) Unemployment Rate</t>
  </si>
  <si>
    <t xml:space="preserve">Labor force status:</t>
  </si>
  <si>
    <t xml:space="preserve">Unemployment rate</t>
  </si>
  <si>
    <t xml:space="preserve">Type of data:</t>
  </si>
  <si>
    <t xml:space="preserve">Percent or rate</t>
  </si>
  <si>
    <t xml:space="preserve">Age:</t>
  </si>
  <si>
    <t xml:space="preserve">16 years and over</t>
  </si>
  <si>
    <t xml:space="preserve">Years:</t>
  </si>
  <si>
    <t xml:space="preserve">2001 to 2011</t>
  </si>
  <si>
    <t xml:space="preserve">Year</t>
  </si>
  <si>
    <t xml:space="preserve">Annual</t>
  </si>
  <si>
    <t xml:space="preserve">Combined Data (Steps 7 and 8 in book resulting in Exhibits 5.4, 5.5, 5.6)</t>
  </si>
  <si>
    <t xml:space="preserve">This table shows the combined data for the BLS unemployment report and the Google Trends data on the relative search volume index for the search term "unemployment".  The chart data is only scaled so that the reader can see how the data looks side-by-side on the time series chart to the lower right.  The first two columns show what the reader would see in Exhibit 5.4 of the book.  The R squared is computed directly on the chart using the Excel chart type that shows this calculation.  It can also be computed using the calculations shown in C3 and C4.  Note that the R will not change if you compute the correlation using the chart data instead of the original data.</t>
  </si>
  <si>
    <t xml:space="preserve">Correlation (R )</t>
  </si>
  <si>
    <t xml:space="preserve">R squared</t>
  </si>
  <si>
    <t xml:space="preserve">Chart size factor:</t>
  </si>
  <si>
    <t xml:space="preserve">Original Data</t>
  </si>
  <si>
    <t xml:space="preserve">Chart Data</t>
  </si>
  <si>
    <t xml:space="preserve">BLS Unemployment Report</t>
  </si>
  <si>
    <t xml:space="preserve">Four Variable Model as illustrated on page 80 in the book, Exhibit 5.7</t>
  </si>
  <si>
    <t xml:space="preserve">This spreadsheet shows the data behind the four variable model resulting in exhibit 5.7 in the book.  BLS data from the previous month and from the same month of the previous year is combined with Google Trends data from the same reference week and the Google Trends data from the previous year, same month.  To generate this model the reader can use Excel's regression tool from the Analysis Toolkit available in Add-ins (see Excel Help for how to install this with your version of Excel).  Using the regression tool, you select the data in cells D5:G73 as your "Input X Range" and cells B5:B73 as "Input Y Range".  Select the "Labels" box so that the tool will use the column headings as the variable names and then select where you want the output of the regression to be placed in your sheet.  You will get a "Summary Output" table like the one shown to the right on this sheet.  The scatter plot on the right and the time series on the far right are a much closer fit than the single-variable model.  The P-value column in the Summary Output table indicate that the relationship of two of the variables to predicting unemployment are probably no more than a random fluke (high p-values of .91 and .78).  We could make another model without those variables and not lose much predictive power.</t>
  </si>
  <si>
    <t xml:space="preserve">Intercept (where the "best fit" line crosses the Y axis) taken from the Coefficients column of the Summary Output table.</t>
  </si>
  <si>
    <t xml:space="preserve">Weights of each factor that create the "best fit" model taken from the Coefficients column in the Summary Output table.</t>
  </si>
  <si>
    <t xml:space="preserve">BLS Data Same Month Previous Year</t>
  </si>
  <si>
    <t xml:space="preserve">Google Trends Data Same Month Previous Year</t>
  </si>
  <si>
    <t xml:space="preserve">BLS Data Previous Month</t>
  </si>
  <si>
    <t xml:space="preserve">Google Trends Data for same month (available 4 to 5 weeks prior to BLS data)</t>
  </si>
  <si>
    <t xml:space="preserve">Prediction from 4 variable model</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Google Trends Data for same month</t>
  </si>
  <si>
    <t xml:space="preserve">For the reader's own Experiments: Additional data from Google Trends, already reduced to reference weeks for each month</t>
  </si>
  <si>
    <t xml:space="preserve">Months / Years</t>
  </si>
  <si>
    <t xml:space="preserve">Google Trends: Work</t>
  </si>
  <si>
    <t xml:space="preserve">Google Trends: Jobs</t>
  </si>
  <si>
    <t xml:space="preserve">Google Trends: Labor</t>
  </si>
  <si>
    <t xml:space="preserve">Google Trends: Employment</t>
  </si>
  <si>
    <t xml:space="preserve">Google Trends: Job Openings</t>
  </si>
  <si>
    <t xml:space="preserve">Correlation</t>
  </si>
  <si>
    <t xml:space="preserve">R Squared</t>
  </si>
</sst>
</file>

<file path=xl/styles.xml><?xml version="1.0" encoding="utf-8"?>
<styleSheet xmlns="http://schemas.openxmlformats.org/spreadsheetml/2006/main">
  <numFmts count="11">
    <numFmt numFmtId="164" formatCode="General"/>
    <numFmt numFmtId="165" formatCode="[$-409]m/d/yyyy"/>
    <numFmt numFmtId="166" formatCode="0%"/>
    <numFmt numFmtId="167" formatCode="yyyy"/>
    <numFmt numFmtId="168" formatCode="[$-409]mmmm\-yy;@"/>
    <numFmt numFmtId="169" formatCode="#0.0"/>
    <numFmt numFmtId="170" formatCode="yyyy;@"/>
    <numFmt numFmtId="171" formatCode="0.0000"/>
    <numFmt numFmtId="172" formatCode="#,##0"/>
    <numFmt numFmtId="173" formatCode="#,##0.0"/>
    <numFmt numFmtId="174" formatCode="General"/>
  </numFmts>
  <fonts count="1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0"/>
      <color rgb="FF000000"/>
      <name val="Calibri"/>
      <family val="2"/>
    </font>
    <font>
      <b val="true"/>
      <sz val="12"/>
      <color rgb="FFFFFFFF"/>
      <name val="Calibri"/>
      <family val="2"/>
    </font>
    <font>
      <b val="true"/>
      <sz val="11"/>
      <color rgb="FF000000"/>
      <name val="Calibri"/>
      <family val="2"/>
    </font>
    <font>
      <b val="true"/>
      <sz val="12"/>
      <color rgb="FF000000"/>
      <name val="Arial"/>
      <family val="2"/>
    </font>
    <font>
      <b val="true"/>
      <sz val="10"/>
      <color rgb="FF000000"/>
      <name val="Arial"/>
      <family val="2"/>
    </font>
    <font>
      <sz val="10"/>
      <color rgb="FF000000"/>
      <name val="Arial"/>
      <family val="2"/>
    </font>
    <font>
      <b val="true"/>
      <sz val="11"/>
      <color rgb="FFFF0000"/>
      <name val="Calibri"/>
      <family val="2"/>
    </font>
    <font>
      <sz val="11"/>
      <color rgb="FFFFFFFF"/>
      <name val="Calibri"/>
      <family val="2"/>
    </font>
    <font>
      <i val="true"/>
      <sz val="11"/>
      <color rgb="FF000000"/>
      <name val="Calibri"/>
      <family val="2"/>
    </font>
    <font>
      <b val="true"/>
      <sz val="10"/>
      <color rgb="FF000000"/>
      <name val="Calibri"/>
      <family val="2"/>
    </font>
    <font>
      <b val="true"/>
      <sz val="16"/>
      <color rgb="FFFFFFFF"/>
      <name val="Calibri"/>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s>
  <borders count="20">
    <border diagonalUp="false" diagonalDown="false">
      <left/>
      <right/>
      <top/>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bottom style="medium"/>
      <diagonal/>
    </border>
    <border diagonalUp="true" diagonalDown="true">
      <left/>
      <right/>
      <top/>
      <bottom/>
      <diagonal style="thin"/>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548979710482"/>
          <c:y val="0.0315470682257929"/>
          <c:w val="0.982791698157084"/>
          <c:h val="0.893244721123917"/>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trends(1)'!$E$6:$E$324</c:f>
              <c:numCache>
                <c:formatCode>General</c:formatCode>
                <c:ptCount val="319"/>
                <c:pt idx="0">
                  <c:v>37990</c:v>
                </c:pt>
                <c:pt idx="1">
                  <c:v>37997</c:v>
                </c:pt>
                <c:pt idx="2">
                  <c:v>38004</c:v>
                </c:pt>
                <c:pt idx="3">
                  <c:v>38011</c:v>
                </c:pt>
                <c:pt idx="4">
                  <c:v>38018</c:v>
                </c:pt>
                <c:pt idx="5">
                  <c:v>38025</c:v>
                </c:pt>
                <c:pt idx="6">
                  <c:v>38032</c:v>
                </c:pt>
                <c:pt idx="7">
                  <c:v>38039</c:v>
                </c:pt>
                <c:pt idx="8">
                  <c:v>38046</c:v>
                </c:pt>
                <c:pt idx="9">
                  <c:v>38053</c:v>
                </c:pt>
                <c:pt idx="10">
                  <c:v>38060</c:v>
                </c:pt>
                <c:pt idx="11">
                  <c:v>38067</c:v>
                </c:pt>
                <c:pt idx="12">
                  <c:v>38074</c:v>
                </c:pt>
                <c:pt idx="13">
                  <c:v>38081</c:v>
                </c:pt>
                <c:pt idx="14">
                  <c:v>38088</c:v>
                </c:pt>
                <c:pt idx="15">
                  <c:v>38095</c:v>
                </c:pt>
                <c:pt idx="16">
                  <c:v>38102</c:v>
                </c:pt>
                <c:pt idx="17">
                  <c:v>38109</c:v>
                </c:pt>
                <c:pt idx="18">
                  <c:v>38116</c:v>
                </c:pt>
                <c:pt idx="19">
                  <c:v>38123</c:v>
                </c:pt>
                <c:pt idx="20">
                  <c:v>38130</c:v>
                </c:pt>
                <c:pt idx="21">
                  <c:v>38137</c:v>
                </c:pt>
                <c:pt idx="22">
                  <c:v>38144</c:v>
                </c:pt>
                <c:pt idx="23">
                  <c:v>38151</c:v>
                </c:pt>
                <c:pt idx="24">
                  <c:v>38158</c:v>
                </c:pt>
                <c:pt idx="25">
                  <c:v>38165</c:v>
                </c:pt>
                <c:pt idx="26">
                  <c:v>38172</c:v>
                </c:pt>
                <c:pt idx="27">
                  <c:v>38179</c:v>
                </c:pt>
                <c:pt idx="28">
                  <c:v>38186</c:v>
                </c:pt>
                <c:pt idx="29">
                  <c:v>38193</c:v>
                </c:pt>
                <c:pt idx="30">
                  <c:v>38200</c:v>
                </c:pt>
                <c:pt idx="31">
                  <c:v>38207</c:v>
                </c:pt>
                <c:pt idx="32">
                  <c:v>38214</c:v>
                </c:pt>
                <c:pt idx="33">
                  <c:v>38221</c:v>
                </c:pt>
                <c:pt idx="34">
                  <c:v>38228</c:v>
                </c:pt>
                <c:pt idx="35">
                  <c:v>38235</c:v>
                </c:pt>
                <c:pt idx="36">
                  <c:v>38242</c:v>
                </c:pt>
                <c:pt idx="37">
                  <c:v>38249</c:v>
                </c:pt>
                <c:pt idx="38">
                  <c:v>38256</c:v>
                </c:pt>
                <c:pt idx="39">
                  <c:v>38263</c:v>
                </c:pt>
                <c:pt idx="40">
                  <c:v>38270</c:v>
                </c:pt>
                <c:pt idx="41">
                  <c:v>38277</c:v>
                </c:pt>
                <c:pt idx="42">
                  <c:v>38284</c:v>
                </c:pt>
                <c:pt idx="43">
                  <c:v>38291</c:v>
                </c:pt>
                <c:pt idx="44">
                  <c:v>38298</c:v>
                </c:pt>
                <c:pt idx="45">
                  <c:v>38305</c:v>
                </c:pt>
                <c:pt idx="46">
                  <c:v>38312</c:v>
                </c:pt>
                <c:pt idx="47">
                  <c:v>38319</c:v>
                </c:pt>
                <c:pt idx="48">
                  <c:v>38326</c:v>
                </c:pt>
                <c:pt idx="49">
                  <c:v>38333</c:v>
                </c:pt>
                <c:pt idx="50">
                  <c:v>38340</c:v>
                </c:pt>
                <c:pt idx="51">
                  <c:v>38347</c:v>
                </c:pt>
                <c:pt idx="52">
                  <c:v>38354</c:v>
                </c:pt>
                <c:pt idx="53">
                  <c:v>38361</c:v>
                </c:pt>
                <c:pt idx="54">
                  <c:v>38368</c:v>
                </c:pt>
                <c:pt idx="55">
                  <c:v>38375</c:v>
                </c:pt>
                <c:pt idx="56">
                  <c:v>38382</c:v>
                </c:pt>
                <c:pt idx="57">
                  <c:v>38389</c:v>
                </c:pt>
                <c:pt idx="58">
                  <c:v>38396</c:v>
                </c:pt>
                <c:pt idx="59">
                  <c:v>38403</c:v>
                </c:pt>
                <c:pt idx="60">
                  <c:v>38410</c:v>
                </c:pt>
                <c:pt idx="61">
                  <c:v>38417</c:v>
                </c:pt>
                <c:pt idx="62">
                  <c:v>38424</c:v>
                </c:pt>
                <c:pt idx="63">
                  <c:v>38431</c:v>
                </c:pt>
                <c:pt idx="64">
                  <c:v>38438</c:v>
                </c:pt>
                <c:pt idx="65">
                  <c:v>38445</c:v>
                </c:pt>
                <c:pt idx="66">
                  <c:v>38452</c:v>
                </c:pt>
                <c:pt idx="67">
                  <c:v>38459</c:v>
                </c:pt>
                <c:pt idx="68">
                  <c:v>38466</c:v>
                </c:pt>
                <c:pt idx="69">
                  <c:v>38473</c:v>
                </c:pt>
                <c:pt idx="70">
                  <c:v>38480</c:v>
                </c:pt>
                <c:pt idx="71">
                  <c:v>38487</c:v>
                </c:pt>
                <c:pt idx="72">
                  <c:v>38494</c:v>
                </c:pt>
                <c:pt idx="73">
                  <c:v>38501</c:v>
                </c:pt>
                <c:pt idx="74">
                  <c:v>38508</c:v>
                </c:pt>
                <c:pt idx="75">
                  <c:v>38515</c:v>
                </c:pt>
                <c:pt idx="76">
                  <c:v>38522</c:v>
                </c:pt>
                <c:pt idx="77">
                  <c:v>38529</c:v>
                </c:pt>
                <c:pt idx="78">
                  <c:v>38536</c:v>
                </c:pt>
                <c:pt idx="79">
                  <c:v>38543</c:v>
                </c:pt>
                <c:pt idx="80">
                  <c:v>38550</c:v>
                </c:pt>
                <c:pt idx="81">
                  <c:v>38557</c:v>
                </c:pt>
                <c:pt idx="82">
                  <c:v>38564</c:v>
                </c:pt>
                <c:pt idx="83">
                  <c:v>38571</c:v>
                </c:pt>
                <c:pt idx="84">
                  <c:v>38578</c:v>
                </c:pt>
                <c:pt idx="85">
                  <c:v>38585</c:v>
                </c:pt>
                <c:pt idx="86">
                  <c:v>38592</c:v>
                </c:pt>
                <c:pt idx="87">
                  <c:v>38599</c:v>
                </c:pt>
                <c:pt idx="88">
                  <c:v>38606</c:v>
                </c:pt>
                <c:pt idx="89">
                  <c:v>38613</c:v>
                </c:pt>
                <c:pt idx="90">
                  <c:v>38620</c:v>
                </c:pt>
                <c:pt idx="91">
                  <c:v>38627</c:v>
                </c:pt>
                <c:pt idx="92">
                  <c:v>38634</c:v>
                </c:pt>
                <c:pt idx="93">
                  <c:v>38641</c:v>
                </c:pt>
                <c:pt idx="94">
                  <c:v>38648</c:v>
                </c:pt>
                <c:pt idx="95">
                  <c:v>38655</c:v>
                </c:pt>
                <c:pt idx="96">
                  <c:v>38662</c:v>
                </c:pt>
                <c:pt idx="97">
                  <c:v>38669</c:v>
                </c:pt>
                <c:pt idx="98">
                  <c:v>38676</c:v>
                </c:pt>
                <c:pt idx="99">
                  <c:v>38683</c:v>
                </c:pt>
                <c:pt idx="100">
                  <c:v>38690</c:v>
                </c:pt>
                <c:pt idx="101">
                  <c:v>38697</c:v>
                </c:pt>
                <c:pt idx="102">
                  <c:v>38704</c:v>
                </c:pt>
                <c:pt idx="103">
                  <c:v>38711</c:v>
                </c:pt>
                <c:pt idx="104">
                  <c:v>38718</c:v>
                </c:pt>
                <c:pt idx="105">
                  <c:v>38725</c:v>
                </c:pt>
                <c:pt idx="106">
                  <c:v>38732</c:v>
                </c:pt>
                <c:pt idx="107">
                  <c:v>38739</c:v>
                </c:pt>
                <c:pt idx="108">
                  <c:v>38746</c:v>
                </c:pt>
                <c:pt idx="109">
                  <c:v>38753</c:v>
                </c:pt>
                <c:pt idx="110">
                  <c:v>38760</c:v>
                </c:pt>
                <c:pt idx="111">
                  <c:v>38767</c:v>
                </c:pt>
                <c:pt idx="112">
                  <c:v>38774</c:v>
                </c:pt>
                <c:pt idx="113">
                  <c:v>38781</c:v>
                </c:pt>
                <c:pt idx="114">
                  <c:v>38788</c:v>
                </c:pt>
                <c:pt idx="115">
                  <c:v>38795</c:v>
                </c:pt>
                <c:pt idx="116">
                  <c:v>38802</c:v>
                </c:pt>
                <c:pt idx="117">
                  <c:v>38809</c:v>
                </c:pt>
                <c:pt idx="118">
                  <c:v>38816</c:v>
                </c:pt>
                <c:pt idx="119">
                  <c:v>38823</c:v>
                </c:pt>
                <c:pt idx="120">
                  <c:v>38830</c:v>
                </c:pt>
                <c:pt idx="121">
                  <c:v>38837</c:v>
                </c:pt>
                <c:pt idx="122">
                  <c:v>38844</c:v>
                </c:pt>
                <c:pt idx="123">
                  <c:v>38851</c:v>
                </c:pt>
                <c:pt idx="124">
                  <c:v>38858</c:v>
                </c:pt>
                <c:pt idx="125">
                  <c:v>38865</c:v>
                </c:pt>
                <c:pt idx="126">
                  <c:v>38872</c:v>
                </c:pt>
                <c:pt idx="127">
                  <c:v>38879</c:v>
                </c:pt>
                <c:pt idx="128">
                  <c:v>38886</c:v>
                </c:pt>
                <c:pt idx="129">
                  <c:v>38893</c:v>
                </c:pt>
                <c:pt idx="130">
                  <c:v>38900</c:v>
                </c:pt>
                <c:pt idx="131">
                  <c:v>38907</c:v>
                </c:pt>
                <c:pt idx="132">
                  <c:v>38914</c:v>
                </c:pt>
                <c:pt idx="133">
                  <c:v>38921</c:v>
                </c:pt>
                <c:pt idx="134">
                  <c:v>38928</c:v>
                </c:pt>
                <c:pt idx="135">
                  <c:v>38935</c:v>
                </c:pt>
                <c:pt idx="136">
                  <c:v>38942</c:v>
                </c:pt>
                <c:pt idx="137">
                  <c:v>38949</c:v>
                </c:pt>
                <c:pt idx="138">
                  <c:v>38956</c:v>
                </c:pt>
                <c:pt idx="139">
                  <c:v>38963</c:v>
                </c:pt>
                <c:pt idx="140">
                  <c:v>38970</c:v>
                </c:pt>
                <c:pt idx="141">
                  <c:v>38977</c:v>
                </c:pt>
                <c:pt idx="142">
                  <c:v>38984</c:v>
                </c:pt>
                <c:pt idx="143">
                  <c:v>38991</c:v>
                </c:pt>
                <c:pt idx="144">
                  <c:v>38998</c:v>
                </c:pt>
                <c:pt idx="145">
                  <c:v>39005</c:v>
                </c:pt>
                <c:pt idx="146">
                  <c:v>39012</c:v>
                </c:pt>
                <c:pt idx="147">
                  <c:v>39019</c:v>
                </c:pt>
                <c:pt idx="148">
                  <c:v>39026</c:v>
                </c:pt>
                <c:pt idx="149">
                  <c:v>39033</c:v>
                </c:pt>
                <c:pt idx="150">
                  <c:v>39040</c:v>
                </c:pt>
                <c:pt idx="151">
                  <c:v>39047</c:v>
                </c:pt>
                <c:pt idx="152">
                  <c:v>39054</c:v>
                </c:pt>
                <c:pt idx="153">
                  <c:v>39061</c:v>
                </c:pt>
                <c:pt idx="154">
                  <c:v>39068</c:v>
                </c:pt>
                <c:pt idx="155">
                  <c:v>39075</c:v>
                </c:pt>
                <c:pt idx="156">
                  <c:v>39082</c:v>
                </c:pt>
                <c:pt idx="157">
                  <c:v>39089</c:v>
                </c:pt>
                <c:pt idx="158">
                  <c:v>39096</c:v>
                </c:pt>
                <c:pt idx="159">
                  <c:v>39103</c:v>
                </c:pt>
                <c:pt idx="160">
                  <c:v>39110</c:v>
                </c:pt>
                <c:pt idx="161">
                  <c:v>39117</c:v>
                </c:pt>
                <c:pt idx="162">
                  <c:v>39124</c:v>
                </c:pt>
                <c:pt idx="163">
                  <c:v>39131</c:v>
                </c:pt>
                <c:pt idx="164">
                  <c:v>39138</c:v>
                </c:pt>
                <c:pt idx="165">
                  <c:v>39145</c:v>
                </c:pt>
                <c:pt idx="166">
                  <c:v>39152</c:v>
                </c:pt>
                <c:pt idx="167">
                  <c:v>39159</c:v>
                </c:pt>
                <c:pt idx="168">
                  <c:v>39166</c:v>
                </c:pt>
                <c:pt idx="169">
                  <c:v>39173</c:v>
                </c:pt>
                <c:pt idx="170">
                  <c:v>39180</c:v>
                </c:pt>
                <c:pt idx="171">
                  <c:v>39187</c:v>
                </c:pt>
                <c:pt idx="172">
                  <c:v>39194</c:v>
                </c:pt>
                <c:pt idx="173">
                  <c:v>39201</c:v>
                </c:pt>
                <c:pt idx="174">
                  <c:v>39208</c:v>
                </c:pt>
                <c:pt idx="175">
                  <c:v>39215</c:v>
                </c:pt>
                <c:pt idx="176">
                  <c:v>39222</c:v>
                </c:pt>
                <c:pt idx="177">
                  <c:v>39229</c:v>
                </c:pt>
                <c:pt idx="178">
                  <c:v>39236</c:v>
                </c:pt>
                <c:pt idx="179">
                  <c:v>39243</c:v>
                </c:pt>
                <c:pt idx="180">
                  <c:v>39250</c:v>
                </c:pt>
                <c:pt idx="181">
                  <c:v>39257</c:v>
                </c:pt>
                <c:pt idx="182">
                  <c:v>39264</c:v>
                </c:pt>
                <c:pt idx="183">
                  <c:v>39271</c:v>
                </c:pt>
                <c:pt idx="184">
                  <c:v>39278</c:v>
                </c:pt>
                <c:pt idx="185">
                  <c:v>39285</c:v>
                </c:pt>
                <c:pt idx="186">
                  <c:v>39292</c:v>
                </c:pt>
                <c:pt idx="187">
                  <c:v>39299</c:v>
                </c:pt>
                <c:pt idx="188">
                  <c:v>39306</c:v>
                </c:pt>
                <c:pt idx="189">
                  <c:v>39313</c:v>
                </c:pt>
                <c:pt idx="190">
                  <c:v>39320</c:v>
                </c:pt>
                <c:pt idx="191">
                  <c:v>39327</c:v>
                </c:pt>
                <c:pt idx="192">
                  <c:v>39334</c:v>
                </c:pt>
                <c:pt idx="193">
                  <c:v>39341</c:v>
                </c:pt>
                <c:pt idx="194">
                  <c:v>39348</c:v>
                </c:pt>
                <c:pt idx="195">
                  <c:v>39355</c:v>
                </c:pt>
                <c:pt idx="196">
                  <c:v>39362</c:v>
                </c:pt>
                <c:pt idx="197">
                  <c:v>39369</c:v>
                </c:pt>
                <c:pt idx="198">
                  <c:v>39376</c:v>
                </c:pt>
                <c:pt idx="199">
                  <c:v>39383</c:v>
                </c:pt>
                <c:pt idx="200">
                  <c:v>39390</c:v>
                </c:pt>
                <c:pt idx="201">
                  <c:v>39397</c:v>
                </c:pt>
                <c:pt idx="202">
                  <c:v>39404</c:v>
                </c:pt>
                <c:pt idx="203">
                  <c:v>39411</c:v>
                </c:pt>
                <c:pt idx="204">
                  <c:v>39418</c:v>
                </c:pt>
                <c:pt idx="205">
                  <c:v>39425</c:v>
                </c:pt>
                <c:pt idx="206">
                  <c:v>39432</c:v>
                </c:pt>
                <c:pt idx="207">
                  <c:v>39439</c:v>
                </c:pt>
                <c:pt idx="208">
                  <c:v>39446</c:v>
                </c:pt>
                <c:pt idx="209">
                  <c:v>39453</c:v>
                </c:pt>
                <c:pt idx="210">
                  <c:v>39460</c:v>
                </c:pt>
                <c:pt idx="211">
                  <c:v>39467</c:v>
                </c:pt>
                <c:pt idx="212">
                  <c:v>39474</c:v>
                </c:pt>
                <c:pt idx="213">
                  <c:v>39481</c:v>
                </c:pt>
                <c:pt idx="214">
                  <c:v>39488</c:v>
                </c:pt>
                <c:pt idx="215">
                  <c:v>39495</c:v>
                </c:pt>
                <c:pt idx="216">
                  <c:v>39502</c:v>
                </c:pt>
                <c:pt idx="217">
                  <c:v>39509</c:v>
                </c:pt>
                <c:pt idx="218">
                  <c:v>39516</c:v>
                </c:pt>
                <c:pt idx="219">
                  <c:v>39523</c:v>
                </c:pt>
                <c:pt idx="220">
                  <c:v>39530</c:v>
                </c:pt>
                <c:pt idx="221">
                  <c:v>39537</c:v>
                </c:pt>
                <c:pt idx="222">
                  <c:v>39544</c:v>
                </c:pt>
                <c:pt idx="223">
                  <c:v>39551</c:v>
                </c:pt>
                <c:pt idx="224">
                  <c:v>39558</c:v>
                </c:pt>
                <c:pt idx="225">
                  <c:v>39565</c:v>
                </c:pt>
                <c:pt idx="226">
                  <c:v>39572</c:v>
                </c:pt>
                <c:pt idx="227">
                  <c:v>39579</c:v>
                </c:pt>
                <c:pt idx="228">
                  <c:v>39586</c:v>
                </c:pt>
                <c:pt idx="229">
                  <c:v>39593</c:v>
                </c:pt>
                <c:pt idx="230">
                  <c:v>39600</c:v>
                </c:pt>
                <c:pt idx="231">
                  <c:v>39607</c:v>
                </c:pt>
                <c:pt idx="232">
                  <c:v>39614</c:v>
                </c:pt>
                <c:pt idx="233">
                  <c:v>39621</c:v>
                </c:pt>
                <c:pt idx="234">
                  <c:v>39628</c:v>
                </c:pt>
                <c:pt idx="235">
                  <c:v>39635</c:v>
                </c:pt>
                <c:pt idx="236">
                  <c:v>39642</c:v>
                </c:pt>
                <c:pt idx="237">
                  <c:v>39649</c:v>
                </c:pt>
                <c:pt idx="238">
                  <c:v>39656</c:v>
                </c:pt>
                <c:pt idx="239">
                  <c:v>39663</c:v>
                </c:pt>
                <c:pt idx="240">
                  <c:v>39670</c:v>
                </c:pt>
                <c:pt idx="241">
                  <c:v>39677</c:v>
                </c:pt>
                <c:pt idx="242">
                  <c:v>39684</c:v>
                </c:pt>
                <c:pt idx="243">
                  <c:v>39691</c:v>
                </c:pt>
                <c:pt idx="244">
                  <c:v>39698</c:v>
                </c:pt>
                <c:pt idx="245">
                  <c:v>39705</c:v>
                </c:pt>
                <c:pt idx="246">
                  <c:v>39712</c:v>
                </c:pt>
                <c:pt idx="247">
                  <c:v>39719</c:v>
                </c:pt>
                <c:pt idx="248">
                  <c:v>39726</c:v>
                </c:pt>
                <c:pt idx="249">
                  <c:v>39733</c:v>
                </c:pt>
                <c:pt idx="250">
                  <c:v>39740</c:v>
                </c:pt>
                <c:pt idx="251">
                  <c:v>39747</c:v>
                </c:pt>
                <c:pt idx="252">
                  <c:v>39754</c:v>
                </c:pt>
                <c:pt idx="253">
                  <c:v>39761</c:v>
                </c:pt>
                <c:pt idx="254">
                  <c:v>39768</c:v>
                </c:pt>
                <c:pt idx="255">
                  <c:v>39775</c:v>
                </c:pt>
                <c:pt idx="256">
                  <c:v>39782</c:v>
                </c:pt>
                <c:pt idx="257">
                  <c:v>39789</c:v>
                </c:pt>
                <c:pt idx="258">
                  <c:v>39796</c:v>
                </c:pt>
                <c:pt idx="259">
                  <c:v>39803</c:v>
                </c:pt>
                <c:pt idx="260">
                  <c:v>39810</c:v>
                </c:pt>
                <c:pt idx="261">
                  <c:v>39817</c:v>
                </c:pt>
                <c:pt idx="262">
                  <c:v>39824</c:v>
                </c:pt>
                <c:pt idx="263">
                  <c:v>39831</c:v>
                </c:pt>
                <c:pt idx="264">
                  <c:v>39838</c:v>
                </c:pt>
                <c:pt idx="265">
                  <c:v>39845</c:v>
                </c:pt>
                <c:pt idx="266">
                  <c:v>39852</c:v>
                </c:pt>
                <c:pt idx="267">
                  <c:v>39859</c:v>
                </c:pt>
                <c:pt idx="268">
                  <c:v>39866</c:v>
                </c:pt>
                <c:pt idx="269">
                  <c:v>39873</c:v>
                </c:pt>
                <c:pt idx="270">
                  <c:v>39880</c:v>
                </c:pt>
                <c:pt idx="271">
                  <c:v>39887</c:v>
                </c:pt>
                <c:pt idx="272">
                  <c:v>39894</c:v>
                </c:pt>
                <c:pt idx="273">
                  <c:v>39901</c:v>
                </c:pt>
                <c:pt idx="274">
                  <c:v>39908</c:v>
                </c:pt>
                <c:pt idx="275">
                  <c:v>39915</c:v>
                </c:pt>
                <c:pt idx="276">
                  <c:v>39922</c:v>
                </c:pt>
                <c:pt idx="277">
                  <c:v>39929</c:v>
                </c:pt>
                <c:pt idx="278">
                  <c:v>39936</c:v>
                </c:pt>
                <c:pt idx="279">
                  <c:v>39943</c:v>
                </c:pt>
                <c:pt idx="280">
                  <c:v>39950</c:v>
                </c:pt>
                <c:pt idx="281">
                  <c:v>39957</c:v>
                </c:pt>
                <c:pt idx="282">
                  <c:v>39964</c:v>
                </c:pt>
                <c:pt idx="283">
                  <c:v>39971</c:v>
                </c:pt>
                <c:pt idx="284">
                  <c:v>39978</c:v>
                </c:pt>
                <c:pt idx="285">
                  <c:v>39985</c:v>
                </c:pt>
                <c:pt idx="286">
                  <c:v>39992</c:v>
                </c:pt>
                <c:pt idx="287">
                  <c:v>39999</c:v>
                </c:pt>
                <c:pt idx="288">
                  <c:v>40006</c:v>
                </c:pt>
                <c:pt idx="289">
                  <c:v>40013</c:v>
                </c:pt>
                <c:pt idx="290">
                  <c:v>40020</c:v>
                </c:pt>
                <c:pt idx="291">
                  <c:v>40027</c:v>
                </c:pt>
                <c:pt idx="292">
                  <c:v>40034</c:v>
                </c:pt>
                <c:pt idx="293">
                  <c:v>40041</c:v>
                </c:pt>
                <c:pt idx="294">
                  <c:v>40048</c:v>
                </c:pt>
                <c:pt idx="295">
                  <c:v>40055</c:v>
                </c:pt>
                <c:pt idx="296">
                  <c:v>40062</c:v>
                </c:pt>
                <c:pt idx="297">
                  <c:v>40069</c:v>
                </c:pt>
                <c:pt idx="298">
                  <c:v>40076</c:v>
                </c:pt>
                <c:pt idx="299">
                  <c:v>40083</c:v>
                </c:pt>
                <c:pt idx="300">
                  <c:v>40090</c:v>
                </c:pt>
                <c:pt idx="301">
                  <c:v>40097</c:v>
                </c:pt>
                <c:pt idx="302">
                  <c:v>40104</c:v>
                </c:pt>
                <c:pt idx="303">
                  <c:v>40111</c:v>
                </c:pt>
                <c:pt idx="304">
                  <c:v>40118</c:v>
                </c:pt>
                <c:pt idx="305">
                  <c:v>40125</c:v>
                </c:pt>
                <c:pt idx="306">
                  <c:v>40132</c:v>
                </c:pt>
                <c:pt idx="307">
                  <c:v>40139</c:v>
                </c:pt>
                <c:pt idx="308">
                  <c:v>40146</c:v>
                </c:pt>
                <c:pt idx="309">
                  <c:v>40153</c:v>
                </c:pt>
                <c:pt idx="310">
                  <c:v>40160</c:v>
                </c:pt>
                <c:pt idx="311">
                  <c:v>40167</c:v>
                </c:pt>
                <c:pt idx="312">
                  <c:v>40174</c:v>
                </c:pt>
                <c:pt idx="313">
                  <c:v>40181</c:v>
                </c:pt>
                <c:pt idx="314">
                  <c:v>40188</c:v>
                </c:pt>
                <c:pt idx="315">
                  <c:v>40195</c:v>
                </c:pt>
                <c:pt idx="316">
                  <c:v>40202</c:v>
                </c:pt>
                <c:pt idx="317">
                  <c:v>40209</c:v>
                </c:pt>
                <c:pt idx="318">
                  <c:v>40216</c:v>
                </c:pt>
              </c:numCache>
            </c:numRef>
          </c:x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s 1 and 2'!$E$10:$E$328</c:f>
              <c:numCache>
                <c:formatCode>General</c:formatCode>
                <c:ptCount val="319"/>
                <c:pt idx="0">
                  <c:v>37990</c:v>
                </c:pt>
                <c:pt idx="1">
                  <c:v>37997</c:v>
                </c:pt>
                <c:pt idx="2">
                  <c:v>38004</c:v>
                </c:pt>
                <c:pt idx="3">
                  <c:v>38011</c:v>
                </c:pt>
                <c:pt idx="4">
                  <c:v>38018</c:v>
                </c:pt>
                <c:pt idx="5">
                  <c:v>38025</c:v>
                </c:pt>
                <c:pt idx="6">
                  <c:v>38032</c:v>
                </c:pt>
                <c:pt idx="7">
                  <c:v>38039</c:v>
                </c:pt>
                <c:pt idx="8">
                  <c:v>38046</c:v>
                </c:pt>
                <c:pt idx="9">
                  <c:v>38053</c:v>
                </c:pt>
                <c:pt idx="10">
                  <c:v>38060</c:v>
                </c:pt>
                <c:pt idx="11">
                  <c:v>38067</c:v>
                </c:pt>
                <c:pt idx="12">
                  <c:v>38074</c:v>
                </c:pt>
                <c:pt idx="13">
                  <c:v>38081</c:v>
                </c:pt>
                <c:pt idx="14">
                  <c:v>38088</c:v>
                </c:pt>
                <c:pt idx="15">
                  <c:v>38095</c:v>
                </c:pt>
                <c:pt idx="16">
                  <c:v>38102</c:v>
                </c:pt>
                <c:pt idx="17">
                  <c:v>38109</c:v>
                </c:pt>
                <c:pt idx="18">
                  <c:v>38116</c:v>
                </c:pt>
                <c:pt idx="19">
                  <c:v>38123</c:v>
                </c:pt>
                <c:pt idx="20">
                  <c:v>38130</c:v>
                </c:pt>
                <c:pt idx="21">
                  <c:v>38137</c:v>
                </c:pt>
                <c:pt idx="22">
                  <c:v>38144</c:v>
                </c:pt>
                <c:pt idx="23">
                  <c:v>38151</c:v>
                </c:pt>
                <c:pt idx="24">
                  <c:v>38158</c:v>
                </c:pt>
                <c:pt idx="25">
                  <c:v>38165</c:v>
                </c:pt>
                <c:pt idx="26">
                  <c:v>38172</c:v>
                </c:pt>
                <c:pt idx="27">
                  <c:v>38179</c:v>
                </c:pt>
                <c:pt idx="28">
                  <c:v>38186</c:v>
                </c:pt>
                <c:pt idx="29">
                  <c:v>38193</c:v>
                </c:pt>
                <c:pt idx="30">
                  <c:v>38200</c:v>
                </c:pt>
                <c:pt idx="31">
                  <c:v>38207</c:v>
                </c:pt>
                <c:pt idx="32">
                  <c:v>38214</c:v>
                </c:pt>
                <c:pt idx="33">
                  <c:v>38221</c:v>
                </c:pt>
                <c:pt idx="34">
                  <c:v>38228</c:v>
                </c:pt>
                <c:pt idx="35">
                  <c:v>38235</c:v>
                </c:pt>
                <c:pt idx="36">
                  <c:v>38242</c:v>
                </c:pt>
                <c:pt idx="37">
                  <c:v>38249</c:v>
                </c:pt>
                <c:pt idx="38">
                  <c:v>38256</c:v>
                </c:pt>
                <c:pt idx="39">
                  <c:v>38263</c:v>
                </c:pt>
                <c:pt idx="40">
                  <c:v>38270</c:v>
                </c:pt>
                <c:pt idx="41">
                  <c:v>38277</c:v>
                </c:pt>
                <c:pt idx="42">
                  <c:v>38284</c:v>
                </c:pt>
                <c:pt idx="43">
                  <c:v>38291</c:v>
                </c:pt>
                <c:pt idx="44">
                  <c:v>38298</c:v>
                </c:pt>
                <c:pt idx="45">
                  <c:v>38305</c:v>
                </c:pt>
                <c:pt idx="46">
                  <c:v>38312</c:v>
                </c:pt>
                <c:pt idx="47">
                  <c:v>38319</c:v>
                </c:pt>
                <c:pt idx="48">
                  <c:v>38326</c:v>
                </c:pt>
                <c:pt idx="49">
                  <c:v>38333</c:v>
                </c:pt>
                <c:pt idx="50">
                  <c:v>38340</c:v>
                </c:pt>
                <c:pt idx="51">
                  <c:v>38347</c:v>
                </c:pt>
                <c:pt idx="52">
                  <c:v>38354</c:v>
                </c:pt>
                <c:pt idx="53">
                  <c:v>38361</c:v>
                </c:pt>
                <c:pt idx="54">
                  <c:v>38368</c:v>
                </c:pt>
                <c:pt idx="55">
                  <c:v>38375</c:v>
                </c:pt>
                <c:pt idx="56">
                  <c:v>38382</c:v>
                </c:pt>
                <c:pt idx="57">
                  <c:v>38389</c:v>
                </c:pt>
                <c:pt idx="58">
                  <c:v>38396</c:v>
                </c:pt>
                <c:pt idx="59">
                  <c:v>38403</c:v>
                </c:pt>
                <c:pt idx="60">
                  <c:v>38410</c:v>
                </c:pt>
                <c:pt idx="61">
                  <c:v>38417</c:v>
                </c:pt>
                <c:pt idx="62">
                  <c:v>38424</c:v>
                </c:pt>
                <c:pt idx="63">
                  <c:v>38431</c:v>
                </c:pt>
                <c:pt idx="64">
                  <c:v>38438</c:v>
                </c:pt>
                <c:pt idx="65">
                  <c:v>38445</c:v>
                </c:pt>
                <c:pt idx="66">
                  <c:v>38452</c:v>
                </c:pt>
                <c:pt idx="67">
                  <c:v>38459</c:v>
                </c:pt>
                <c:pt idx="68">
                  <c:v>38466</c:v>
                </c:pt>
                <c:pt idx="69">
                  <c:v>38473</c:v>
                </c:pt>
                <c:pt idx="70">
                  <c:v>38480</c:v>
                </c:pt>
                <c:pt idx="71">
                  <c:v>38487</c:v>
                </c:pt>
                <c:pt idx="72">
                  <c:v>38494</c:v>
                </c:pt>
                <c:pt idx="73">
                  <c:v>38501</c:v>
                </c:pt>
                <c:pt idx="74">
                  <c:v>38508</c:v>
                </c:pt>
                <c:pt idx="75">
                  <c:v>38515</c:v>
                </c:pt>
                <c:pt idx="76">
                  <c:v>38522</c:v>
                </c:pt>
                <c:pt idx="77">
                  <c:v>38529</c:v>
                </c:pt>
                <c:pt idx="78">
                  <c:v>38536</c:v>
                </c:pt>
                <c:pt idx="79">
                  <c:v>38543</c:v>
                </c:pt>
                <c:pt idx="80">
                  <c:v>38550</c:v>
                </c:pt>
                <c:pt idx="81">
                  <c:v>38557</c:v>
                </c:pt>
                <c:pt idx="82">
                  <c:v>38564</c:v>
                </c:pt>
                <c:pt idx="83">
                  <c:v>38571</c:v>
                </c:pt>
                <c:pt idx="84">
                  <c:v>38578</c:v>
                </c:pt>
                <c:pt idx="85">
                  <c:v>38585</c:v>
                </c:pt>
                <c:pt idx="86">
                  <c:v>38592</c:v>
                </c:pt>
                <c:pt idx="87">
                  <c:v>38599</c:v>
                </c:pt>
                <c:pt idx="88">
                  <c:v>38606</c:v>
                </c:pt>
                <c:pt idx="89">
                  <c:v>38613</c:v>
                </c:pt>
                <c:pt idx="90">
                  <c:v>38620</c:v>
                </c:pt>
                <c:pt idx="91">
                  <c:v>38627</c:v>
                </c:pt>
                <c:pt idx="92">
                  <c:v>38634</c:v>
                </c:pt>
                <c:pt idx="93">
                  <c:v>38641</c:v>
                </c:pt>
                <c:pt idx="94">
                  <c:v>38648</c:v>
                </c:pt>
                <c:pt idx="95">
                  <c:v>38655</c:v>
                </c:pt>
                <c:pt idx="96">
                  <c:v>38662</c:v>
                </c:pt>
                <c:pt idx="97">
                  <c:v>38669</c:v>
                </c:pt>
                <c:pt idx="98">
                  <c:v>38676</c:v>
                </c:pt>
                <c:pt idx="99">
                  <c:v>38683</c:v>
                </c:pt>
                <c:pt idx="100">
                  <c:v>38690</c:v>
                </c:pt>
                <c:pt idx="101">
                  <c:v>38697</c:v>
                </c:pt>
                <c:pt idx="102">
                  <c:v>38704</c:v>
                </c:pt>
                <c:pt idx="103">
                  <c:v>38711</c:v>
                </c:pt>
                <c:pt idx="104">
                  <c:v>38718</c:v>
                </c:pt>
                <c:pt idx="105">
                  <c:v>38725</c:v>
                </c:pt>
                <c:pt idx="106">
                  <c:v>38732</c:v>
                </c:pt>
                <c:pt idx="107">
                  <c:v>38739</c:v>
                </c:pt>
                <c:pt idx="108">
                  <c:v>38746</c:v>
                </c:pt>
                <c:pt idx="109">
                  <c:v>38753</c:v>
                </c:pt>
                <c:pt idx="110">
                  <c:v>38760</c:v>
                </c:pt>
                <c:pt idx="111">
                  <c:v>38767</c:v>
                </c:pt>
                <c:pt idx="112">
                  <c:v>38774</c:v>
                </c:pt>
                <c:pt idx="113">
                  <c:v>38781</c:v>
                </c:pt>
                <c:pt idx="114">
                  <c:v>38788</c:v>
                </c:pt>
                <c:pt idx="115">
                  <c:v>38795</c:v>
                </c:pt>
                <c:pt idx="116">
                  <c:v>38802</c:v>
                </c:pt>
                <c:pt idx="117">
                  <c:v>38809</c:v>
                </c:pt>
                <c:pt idx="118">
                  <c:v>38816</c:v>
                </c:pt>
                <c:pt idx="119">
                  <c:v>38823</c:v>
                </c:pt>
                <c:pt idx="120">
                  <c:v>38830</c:v>
                </c:pt>
                <c:pt idx="121">
                  <c:v>38837</c:v>
                </c:pt>
                <c:pt idx="122">
                  <c:v>38844</c:v>
                </c:pt>
                <c:pt idx="123">
                  <c:v>38851</c:v>
                </c:pt>
                <c:pt idx="124">
                  <c:v>38858</c:v>
                </c:pt>
                <c:pt idx="125">
                  <c:v>38865</c:v>
                </c:pt>
                <c:pt idx="126">
                  <c:v>38872</c:v>
                </c:pt>
                <c:pt idx="127">
                  <c:v>38879</c:v>
                </c:pt>
                <c:pt idx="128">
                  <c:v>38886</c:v>
                </c:pt>
                <c:pt idx="129">
                  <c:v>38893</c:v>
                </c:pt>
                <c:pt idx="130">
                  <c:v>38900</c:v>
                </c:pt>
                <c:pt idx="131">
                  <c:v>38907</c:v>
                </c:pt>
                <c:pt idx="132">
                  <c:v>38914</c:v>
                </c:pt>
                <c:pt idx="133">
                  <c:v>38921</c:v>
                </c:pt>
                <c:pt idx="134">
                  <c:v>38928</c:v>
                </c:pt>
                <c:pt idx="135">
                  <c:v>38935</c:v>
                </c:pt>
                <c:pt idx="136">
                  <c:v>38942</c:v>
                </c:pt>
                <c:pt idx="137">
                  <c:v>38949</c:v>
                </c:pt>
                <c:pt idx="138">
                  <c:v>38956</c:v>
                </c:pt>
                <c:pt idx="139">
                  <c:v>38963</c:v>
                </c:pt>
                <c:pt idx="140">
                  <c:v>38970</c:v>
                </c:pt>
                <c:pt idx="141">
                  <c:v>38977</c:v>
                </c:pt>
                <c:pt idx="142">
                  <c:v>38984</c:v>
                </c:pt>
                <c:pt idx="143">
                  <c:v>38991</c:v>
                </c:pt>
                <c:pt idx="144">
                  <c:v>38998</c:v>
                </c:pt>
                <c:pt idx="145">
                  <c:v>39005</c:v>
                </c:pt>
                <c:pt idx="146">
                  <c:v>39012</c:v>
                </c:pt>
                <c:pt idx="147">
                  <c:v>39019</c:v>
                </c:pt>
                <c:pt idx="148">
                  <c:v>39026</c:v>
                </c:pt>
                <c:pt idx="149">
                  <c:v>39033</c:v>
                </c:pt>
                <c:pt idx="150">
                  <c:v>39040</c:v>
                </c:pt>
                <c:pt idx="151">
                  <c:v>39047</c:v>
                </c:pt>
                <c:pt idx="152">
                  <c:v>39054</c:v>
                </c:pt>
                <c:pt idx="153">
                  <c:v>39061</c:v>
                </c:pt>
                <c:pt idx="154">
                  <c:v>39068</c:v>
                </c:pt>
                <c:pt idx="155">
                  <c:v>39075</c:v>
                </c:pt>
                <c:pt idx="156">
                  <c:v>39082</c:v>
                </c:pt>
                <c:pt idx="157">
                  <c:v>39089</c:v>
                </c:pt>
                <c:pt idx="158">
                  <c:v>39096</c:v>
                </c:pt>
                <c:pt idx="159">
                  <c:v>39103</c:v>
                </c:pt>
                <c:pt idx="160">
                  <c:v>39110</c:v>
                </c:pt>
                <c:pt idx="161">
                  <c:v>39117</c:v>
                </c:pt>
                <c:pt idx="162">
                  <c:v>39124</c:v>
                </c:pt>
                <c:pt idx="163">
                  <c:v>39131</c:v>
                </c:pt>
                <c:pt idx="164">
                  <c:v>39138</c:v>
                </c:pt>
                <c:pt idx="165">
                  <c:v>39145</c:v>
                </c:pt>
                <c:pt idx="166">
                  <c:v>39152</c:v>
                </c:pt>
                <c:pt idx="167">
                  <c:v>39159</c:v>
                </c:pt>
                <c:pt idx="168">
                  <c:v>39166</c:v>
                </c:pt>
                <c:pt idx="169">
                  <c:v>39173</c:v>
                </c:pt>
                <c:pt idx="170">
                  <c:v>39180</c:v>
                </c:pt>
                <c:pt idx="171">
                  <c:v>39187</c:v>
                </c:pt>
                <c:pt idx="172">
                  <c:v>39194</c:v>
                </c:pt>
                <c:pt idx="173">
                  <c:v>39201</c:v>
                </c:pt>
                <c:pt idx="174">
                  <c:v>39208</c:v>
                </c:pt>
                <c:pt idx="175">
                  <c:v>39215</c:v>
                </c:pt>
                <c:pt idx="176">
                  <c:v>39222</c:v>
                </c:pt>
                <c:pt idx="177">
                  <c:v>39229</c:v>
                </c:pt>
                <c:pt idx="178">
                  <c:v>39236</c:v>
                </c:pt>
                <c:pt idx="179">
                  <c:v>39243</c:v>
                </c:pt>
                <c:pt idx="180">
                  <c:v>39250</c:v>
                </c:pt>
                <c:pt idx="181">
                  <c:v>39257</c:v>
                </c:pt>
                <c:pt idx="182">
                  <c:v>39264</c:v>
                </c:pt>
                <c:pt idx="183">
                  <c:v>39271</c:v>
                </c:pt>
                <c:pt idx="184">
                  <c:v>39278</c:v>
                </c:pt>
                <c:pt idx="185">
                  <c:v>39285</c:v>
                </c:pt>
                <c:pt idx="186">
                  <c:v>39292</c:v>
                </c:pt>
                <c:pt idx="187">
                  <c:v>39299</c:v>
                </c:pt>
                <c:pt idx="188">
                  <c:v>39306</c:v>
                </c:pt>
                <c:pt idx="189">
                  <c:v>39313</c:v>
                </c:pt>
                <c:pt idx="190">
                  <c:v>39320</c:v>
                </c:pt>
                <c:pt idx="191">
                  <c:v>39327</c:v>
                </c:pt>
                <c:pt idx="192">
                  <c:v>39334</c:v>
                </c:pt>
                <c:pt idx="193">
                  <c:v>39341</c:v>
                </c:pt>
                <c:pt idx="194">
                  <c:v>39348</c:v>
                </c:pt>
                <c:pt idx="195">
                  <c:v>39355</c:v>
                </c:pt>
                <c:pt idx="196">
                  <c:v>39362</c:v>
                </c:pt>
                <c:pt idx="197">
                  <c:v>39369</c:v>
                </c:pt>
                <c:pt idx="198">
                  <c:v>39376</c:v>
                </c:pt>
                <c:pt idx="199">
                  <c:v>39383</c:v>
                </c:pt>
                <c:pt idx="200">
                  <c:v>39390</c:v>
                </c:pt>
                <c:pt idx="201">
                  <c:v>39397</c:v>
                </c:pt>
                <c:pt idx="202">
                  <c:v>39404</c:v>
                </c:pt>
                <c:pt idx="203">
                  <c:v>39411</c:v>
                </c:pt>
                <c:pt idx="204">
                  <c:v>39418</c:v>
                </c:pt>
                <c:pt idx="205">
                  <c:v>39425</c:v>
                </c:pt>
                <c:pt idx="206">
                  <c:v>39432</c:v>
                </c:pt>
                <c:pt idx="207">
                  <c:v>39439</c:v>
                </c:pt>
                <c:pt idx="208">
                  <c:v>39446</c:v>
                </c:pt>
                <c:pt idx="209">
                  <c:v>39453</c:v>
                </c:pt>
                <c:pt idx="210">
                  <c:v>39460</c:v>
                </c:pt>
                <c:pt idx="211">
                  <c:v>39467</c:v>
                </c:pt>
                <c:pt idx="212">
                  <c:v>39474</c:v>
                </c:pt>
                <c:pt idx="213">
                  <c:v>39481</c:v>
                </c:pt>
                <c:pt idx="214">
                  <c:v>39488</c:v>
                </c:pt>
                <c:pt idx="215">
                  <c:v>39495</c:v>
                </c:pt>
                <c:pt idx="216">
                  <c:v>39502</c:v>
                </c:pt>
                <c:pt idx="217">
                  <c:v>39509</c:v>
                </c:pt>
                <c:pt idx="218">
                  <c:v>39516</c:v>
                </c:pt>
                <c:pt idx="219">
                  <c:v>39523</c:v>
                </c:pt>
                <c:pt idx="220">
                  <c:v>39530</c:v>
                </c:pt>
                <c:pt idx="221">
                  <c:v>39537</c:v>
                </c:pt>
                <c:pt idx="222">
                  <c:v>39544</c:v>
                </c:pt>
                <c:pt idx="223">
                  <c:v>39551</c:v>
                </c:pt>
                <c:pt idx="224">
                  <c:v>39558</c:v>
                </c:pt>
                <c:pt idx="225">
                  <c:v>39565</c:v>
                </c:pt>
                <c:pt idx="226">
                  <c:v>39572</c:v>
                </c:pt>
                <c:pt idx="227">
                  <c:v>39579</c:v>
                </c:pt>
                <c:pt idx="228">
                  <c:v>39586</c:v>
                </c:pt>
                <c:pt idx="229">
                  <c:v>39593</c:v>
                </c:pt>
                <c:pt idx="230">
                  <c:v>39600</c:v>
                </c:pt>
                <c:pt idx="231">
                  <c:v>39607</c:v>
                </c:pt>
                <c:pt idx="232">
                  <c:v>39614</c:v>
                </c:pt>
                <c:pt idx="233">
                  <c:v>39621</c:v>
                </c:pt>
                <c:pt idx="234">
                  <c:v>39628</c:v>
                </c:pt>
                <c:pt idx="235">
                  <c:v>39635</c:v>
                </c:pt>
                <c:pt idx="236">
                  <c:v>39642</c:v>
                </c:pt>
                <c:pt idx="237">
                  <c:v>39649</c:v>
                </c:pt>
                <c:pt idx="238">
                  <c:v>39656</c:v>
                </c:pt>
                <c:pt idx="239">
                  <c:v>39663</c:v>
                </c:pt>
                <c:pt idx="240">
                  <c:v>39670</c:v>
                </c:pt>
                <c:pt idx="241">
                  <c:v>39677</c:v>
                </c:pt>
                <c:pt idx="242">
                  <c:v>39684</c:v>
                </c:pt>
                <c:pt idx="243">
                  <c:v>39691</c:v>
                </c:pt>
                <c:pt idx="244">
                  <c:v>39698</c:v>
                </c:pt>
                <c:pt idx="245">
                  <c:v>39705</c:v>
                </c:pt>
                <c:pt idx="246">
                  <c:v>39712</c:v>
                </c:pt>
                <c:pt idx="247">
                  <c:v>39719</c:v>
                </c:pt>
                <c:pt idx="248">
                  <c:v>39726</c:v>
                </c:pt>
                <c:pt idx="249">
                  <c:v>39733</c:v>
                </c:pt>
                <c:pt idx="250">
                  <c:v>39740</c:v>
                </c:pt>
                <c:pt idx="251">
                  <c:v>39747</c:v>
                </c:pt>
                <c:pt idx="252">
                  <c:v>39754</c:v>
                </c:pt>
                <c:pt idx="253">
                  <c:v>39761</c:v>
                </c:pt>
                <c:pt idx="254">
                  <c:v>39768</c:v>
                </c:pt>
                <c:pt idx="255">
                  <c:v>39775</c:v>
                </c:pt>
                <c:pt idx="256">
                  <c:v>39782</c:v>
                </c:pt>
                <c:pt idx="257">
                  <c:v>39789</c:v>
                </c:pt>
                <c:pt idx="258">
                  <c:v>39796</c:v>
                </c:pt>
                <c:pt idx="259">
                  <c:v>39803</c:v>
                </c:pt>
                <c:pt idx="260">
                  <c:v>39810</c:v>
                </c:pt>
                <c:pt idx="261">
                  <c:v>39817</c:v>
                </c:pt>
                <c:pt idx="262">
                  <c:v>39824</c:v>
                </c:pt>
                <c:pt idx="263">
                  <c:v>39831</c:v>
                </c:pt>
                <c:pt idx="264">
                  <c:v>39838</c:v>
                </c:pt>
                <c:pt idx="265">
                  <c:v>39845</c:v>
                </c:pt>
                <c:pt idx="266">
                  <c:v>39852</c:v>
                </c:pt>
                <c:pt idx="267">
                  <c:v>39859</c:v>
                </c:pt>
                <c:pt idx="268">
                  <c:v>39866</c:v>
                </c:pt>
                <c:pt idx="269">
                  <c:v>39873</c:v>
                </c:pt>
                <c:pt idx="270">
                  <c:v>39880</c:v>
                </c:pt>
                <c:pt idx="271">
                  <c:v>39887</c:v>
                </c:pt>
                <c:pt idx="272">
                  <c:v>39894</c:v>
                </c:pt>
                <c:pt idx="273">
                  <c:v>39901</c:v>
                </c:pt>
                <c:pt idx="274">
                  <c:v>39908</c:v>
                </c:pt>
                <c:pt idx="275">
                  <c:v>39915</c:v>
                </c:pt>
                <c:pt idx="276">
                  <c:v>39922</c:v>
                </c:pt>
                <c:pt idx="277">
                  <c:v>39929</c:v>
                </c:pt>
                <c:pt idx="278">
                  <c:v>39936</c:v>
                </c:pt>
                <c:pt idx="279">
                  <c:v>39943</c:v>
                </c:pt>
                <c:pt idx="280">
                  <c:v>39950</c:v>
                </c:pt>
                <c:pt idx="281">
                  <c:v>39957</c:v>
                </c:pt>
                <c:pt idx="282">
                  <c:v>39964</c:v>
                </c:pt>
                <c:pt idx="283">
                  <c:v>39971</c:v>
                </c:pt>
                <c:pt idx="284">
                  <c:v>39978</c:v>
                </c:pt>
                <c:pt idx="285">
                  <c:v>39985</c:v>
                </c:pt>
                <c:pt idx="286">
                  <c:v>39992</c:v>
                </c:pt>
                <c:pt idx="287">
                  <c:v>39999</c:v>
                </c:pt>
                <c:pt idx="288">
                  <c:v>40006</c:v>
                </c:pt>
                <c:pt idx="289">
                  <c:v>40013</c:v>
                </c:pt>
                <c:pt idx="290">
                  <c:v>40020</c:v>
                </c:pt>
                <c:pt idx="291">
                  <c:v>40027</c:v>
                </c:pt>
                <c:pt idx="292">
                  <c:v>40034</c:v>
                </c:pt>
                <c:pt idx="293">
                  <c:v>40041</c:v>
                </c:pt>
                <c:pt idx="294">
                  <c:v>40048</c:v>
                </c:pt>
                <c:pt idx="295">
                  <c:v>40055</c:v>
                </c:pt>
                <c:pt idx="296">
                  <c:v>40062</c:v>
                </c:pt>
                <c:pt idx="297">
                  <c:v>40069</c:v>
                </c:pt>
                <c:pt idx="298">
                  <c:v>40076</c:v>
                </c:pt>
                <c:pt idx="299">
                  <c:v>40083</c:v>
                </c:pt>
                <c:pt idx="300">
                  <c:v>40090</c:v>
                </c:pt>
                <c:pt idx="301">
                  <c:v>40097</c:v>
                </c:pt>
                <c:pt idx="302">
                  <c:v>40104</c:v>
                </c:pt>
                <c:pt idx="303">
                  <c:v>40111</c:v>
                </c:pt>
                <c:pt idx="304">
                  <c:v>40118</c:v>
                </c:pt>
                <c:pt idx="305">
                  <c:v>40125</c:v>
                </c:pt>
                <c:pt idx="306">
                  <c:v>40132</c:v>
                </c:pt>
                <c:pt idx="307">
                  <c:v>40139</c:v>
                </c:pt>
                <c:pt idx="308">
                  <c:v>40146</c:v>
                </c:pt>
                <c:pt idx="309">
                  <c:v>40153</c:v>
                </c:pt>
                <c:pt idx="310">
                  <c:v>40160</c:v>
                </c:pt>
                <c:pt idx="311">
                  <c:v>40167</c:v>
                </c:pt>
                <c:pt idx="312">
                  <c:v>40174</c:v>
                </c:pt>
                <c:pt idx="313">
                  <c:v>40181</c:v>
                </c:pt>
                <c:pt idx="314">
                  <c:v>40188</c:v>
                </c:pt>
                <c:pt idx="315">
                  <c:v>40195</c:v>
                </c:pt>
                <c:pt idx="316">
                  <c:v>40202</c:v>
                </c:pt>
                <c:pt idx="317">
                  <c:v>40209</c:v>
                </c:pt>
                <c:pt idx="318">
                  <c:v>40216</c:v>
                </c:pt>
              </c:numCache>
            </c:numRef>
          </c:xVal>
          <c:yVal>
            <c:numRef>
              <c:f>'Steps 1 and 2'!$F$10:$F$328</c:f>
              <c:numCache>
                <c:formatCode>General</c:formatCode>
                <c:ptCount val="319"/>
                <c:pt idx="0">
                  <c:v>1.08</c:v>
                </c:pt>
                <c:pt idx="1">
                  <c:v>0.98</c:v>
                </c:pt>
                <c:pt idx="2">
                  <c:v>0.98</c:v>
                </c:pt>
                <c:pt idx="3">
                  <c:v>0.98</c:v>
                </c:pt>
                <c:pt idx="4">
                  <c:v>1</c:v>
                </c:pt>
                <c:pt idx="5">
                  <c:v>0.9</c:v>
                </c:pt>
                <c:pt idx="6">
                  <c:v>0.86</c:v>
                </c:pt>
                <c:pt idx="7">
                  <c:v>0.86</c:v>
                </c:pt>
                <c:pt idx="8">
                  <c:v>0.94</c:v>
                </c:pt>
                <c:pt idx="9">
                  <c:v>0.78</c:v>
                </c:pt>
                <c:pt idx="10">
                  <c:v>0.86</c:v>
                </c:pt>
                <c:pt idx="11">
                  <c:v>0.74</c:v>
                </c:pt>
                <c:pt idx="12">
                  <c:v>0.9</c:v>
                </c:pt>
                <c:pt idx="13">
                  <c:v>0.84</c:v>
                </c:pt>
                <c:pt idx="14">
                  <c:v>0.8</c:v>
                </c:pt>
                <c:pt idx="15">
                  <c:v>0.84</c:v>
                </c:pt>
                <c:pt idx="16">
                  <c:v>0.84</c:v>
                </c:pt>
                <c:pt idx="17">
                  <c:v>0.88</c:v>
                </c:pt>
                <c:pt idx="18">
                  <c:v>0.8</c:v>
                </c:pt>
                <c:pt idx="19">
                  <c:v>0.76</c:v>
                </c:pt>
                <c:pt idx="20">
                  <c:v>0.72</c:v>
                </c:pt>
                <c:pt idx="21">
                  <c:v>0.72</c:v>
                </c:pt>
                <c:pt idx="22">
                  <c:v>0.72</c:v>
                </c:pt>
                <c:pt idx="23">
                  <c:v>0.74</c:v>
                </c:pt>
                <c:pt idx="24">
                  <c:v>0.68</c:v>
                </c:pt>
                <c:pt idx="25">
                  <c:v>0.74</c:v>
                </c:pt>
                <c:pt idx="26">
                  <c:v>0.72</c:v>
                </c:pt>
                <c:pt idx="27">
                  <c:v>0.74</c:v>
                </c:pt>
                <c:pt idx="28">
                  <c:v>0.68</c:v>
                </c:pt>
                <c:pt idx="29">
                  <c:v>0.72</c:v>
                </c:pt>
                <c:pt idx="30">
                  <c:v>0.72</c:v>
                </c:pt>
                <c:pt idx="31">
                  <c:v>0.68</c:v>
                </c:pt>
                <c:pt idx="32">
                  <c:v>0.68</c:v>
                </c:pt>
                <c:pt idx="33">
                  <c:v>0.7</c:v>
                </c:pt>
                <c:pt idx="34">
                  <c:v>0.78</c:v>
                </c:pt>
                <c:pt idx="35">
                  <c:v>0.7</c:v>
                </c:pt>
                <c:pt idx="36">
                  <c:v>0.72</c:v>
                </c:pt>
                <c:pt idx="37">
                  <c:v>0.72</c:v>
                </c:pt>
                <c:pt idx="38">
                  <c:v>0.74</c:v>
                </c:pt>
                <c:pt idx="39">
                  <c:v>0.8</c:v>
                </c:pt>
                <c:pt idx="40">
                  <c:v>0.72</c:v>
                </c:pt>
                <c:pt idx="41">
                  <c:v>0.72</c:v>
                </c:pt>
                <c:pt idx="42">
                  <c:v>0.72</c:v>
                </c:pt>
                <c:pt idx="43">
                  <c:v>0.78</c:v>
                </c:pt>
                <c:pt idx="44">
                  <c:v>0.66</c:v>
                </c:pt>
                <c:pt idx="45">
                  <c:v>0.76</c:v>
                </c:pt>
                <c:pt idx="46">
                  <c:v>0.56</c:v>
                </c:pt>
                <c:pt idx="47">
                  <c:v>0.74</c:v>
                </c:pt>
                <c:pt idx="48">
                  <c:v>0.74</c:v>
                </c:pt>
                <c:pt idx="49">
                  <c:v>0.66</c:v>
                </c:pt>
                <c:pt idx="50">
                  <c:v>0.54</c:v>
                </c:pt>
                <c:pt idx="51">
                  <c:v>0.64</c:v>
                </c:pt>
                <c:pt idx="52">
                  <c:v>0.86</c:v>
                </c:pt>
                <c:pt idx="53">
                  <c:v>0.78</c:v>
                </c:pt>
                <c:pt idx="54">
                  <c:v>0.76</c:v>
                </c:pt>
                <c:pt idx="55">
                  <c:v>0.76</c:v>
                </c:pt>
                <c:pt idx="56">
                  <c:v>0.82</c:v>
                </c:pt>
                <c:pt idx="57">
                  <c:v>0.72</c:v>
                </c:pt>
                <c:pt idx="58">
                  <c:v>0.68</c:v>
                </c:pt>
                <c:pt idx="59">
                  <c:v>0.68</c:v>
                </c:pt>
                <c:pt idx="60">
                  <c:v>0.76</c:v>
                </c:pt>
                <c:pt idx="61">
                  <c:v>0.68</c:v>
                </c:pt>
                <c:pt idx="62">
                  <c:v>0.66</c:v>
                </c:pt>
                <c:pt idx="63">
                  <c:v>0.66</c:v>
                </c:pt>
                <c:pt idx="64">
                  <c:v>0.7</c:v>
                </c:pt>
                <c:pt idx="65">
                  <c:v>0.64</c:v>
                </c:pt>
                <c:pt idx="66">
                  <c:v>0.74</c:v>
                </c:pt>
                <c:pt idx="67">
                  <c:v>0.68</c:v>
                </c:pt>
                <c:pt idx="68">
                  <c:v>0.72</c:v>
                </c:pt>
                <c:pt idx="69">
                  <c:v>0.72</c:v>
                </c:pt>
                <c:pt idx="70">
                  <c:v>0.68</c:v>
                </c:pt>
                <c:pt idx="71">
                  <c:v>0.64</c:v>
                </c:pt>
                <c:pt idx="72">
                  <c:v>0.6</c:v>
                </c:pt>
                <c:pt idx="73">
                  <c:v>0.62</c:v>
                </c:pt>
                <c:pt idx="74">
                  <c:v>0.62</c:v>
                </c:pt>
                <c:pt idx="75">
                  <c:v>0.6</c:v>
                </c:pt>
                <c:pt idx="76">
                  <c:v>0.64</c:v>
                </c:pt>
                <c:pt idx="77">
                  <c:v>0.64</c:v>
                </c:pt>
                <c:pt idx="78">
                  <c:v>0.64</c:v>
                </c:pt>
                <c:pt idx="79">
                  <c:v>0.64</c:v>
                </c:pt>
                <c:pt idx="80">
                  <c:v>0.64</c:v>
                </c:pt>
                <c:pt idx="81">
                  <c:v>0.62</c:v>
                </c:pt>
                <c:pt idx="82">
                  <c:v>0.62</c:v>
                </c:pt>
                <c:pt idx="83">
                  <c:v>0.62</c:v>
                </c:pt>
                <c:pt idx="84">
                  <c:v>0.6</c:v>
                </c:pt>
                <c:pt idx="85">
                  <c:v>0.56</c:v>
                </c:pt>
                <c:pt idx="86">
                  <c:v>0.64</c:v>
                </c:pt>
                <c:pt idx="87">
                  <c:v>0.68</c:v>
                </c:pt>
                <c:pt idx="88">
                  <c:v>0.66</c:v>
                </c:pt>
                <c:pt idx="89">
                  <c:v>0.64</c:v>
                </c:pt>
                <c:pt idx="90">
                  <c:v>0.62</c:v>
                </c:pt>
                <c:pt idx="91">
                  <c:v>0.66</c:v>
                </c:pt>
                <c:pt idx="92">
                  <c:v>0.68</c:v>
                </c:pt>
                <c:pt idx="93">
                  <c:v>0.62</c:v>
                </c:pt>
                <c:pt idx="94">
                  <c:v>0.64</c:v>
                </c:pt>
                <c:pt idx="95">
                  <c:v>0.68</c:v>
                </c:pt>
                <c:pt idx="96">
                  <c:v>0.66</c:v>
                </c:pt>
                <c:pt idx="97">
                  <c:v>0.66</c:v>
                </c:pt>
                <c:pt idx="98">
                  <c:v>0.52</c:v>
                </c:pt>
                <c:pt idx="99">
                  <c:v>0.7</c:v>
                </c:pt>
                <c:pt idx="100">
                  <c:v>0.66</c:v>
                </c:pt>
                <c:pt idx="101">
                  <c:v>0.62</c:v>
                </c:pt>
                <c:pt idx="102">
                  <c:v>0.56</c:v>
                </c:pt>
                <c:pt idx="103">
                  <c:v>0.6</c:v>
                </c:pt>
                <c:pt idx="104">
                  <c:v>0.76</c:v>
                </c:pt>
                <c:pt idx="105">
                  <c:v>0.74</c:v>
                </c:pt>
                <c:pt idx="106">
                  <c:v>0.7</c:v>
                </c:pt>
                <c:pt idx="107">
                  <c:v>0.68</c:v>
                </c:pt>
                <c:pt idx="108">
                  <c:v>0.72</c:v>
                </c:pt>
                <c:pt idx="109">
                  <c:v>0.64</c:v>
                </c:pt>
                <c:pt idx="110">
                  <c:v>0.64</c:v>
                </c:pt>
                <c:pt idx="111">
                  <c:v>0.62</c:v>
                </c:pt>
                <c:pt idx="112">
                  <c:v>0.64</c:v>
                </c:pt>
                <c:pt idx="113">
                  <c:v>0.62</c:v>
                </c:pt>
                <c:pt idx="114">
                  <c:v>0.58</c:v>
                </c:pt>
                <c:pt idx="115">
                  <c:v>0.62</c:v>
                </c:pt>
                <c:pt idx="116">
                  <c:v>0.64</c:v>
                </c:pt>
                <c:pt idx="117">
                  <c:v>0.68</c:v>
                </c:pt>
                <c:pt idx="118">
                  <c:v>0.66</c:v>
                </c:pt>
                <c:pt idx="119">
                  <c:v>0.64</c:v>
                </c:pt>
                <c:pt idx="120">
                  <c:v>0.64</c:v>
                </c:pt>
                <c:pt idx="121">
                  <c:v>0.66</c:v>
                </c:pt>
                <c:pt idx="122">
                  <c:v>0.6</c:v>
                </c:pt>
                <c:pt idx="123">
                  <c:v>0.58</c:v>
                </c:pt>
                <c:pt idx="124">
                  <c:v>0.56</c:v>
                </c:pt>
                <c:pt idx="125">
                  <c:v>0.58</c:v>
                </c:pt>
                <c:pt idx="126">
                  <c:v>0.58</c:v>
                </c:pt>
                <c:pt idx="127">
                  <c:v>0.58</c:v>
                </c:pt>
                <c:pt idx="128">
                  <c:v>0.56</c:v>
                </c:pt>
                <c:pt idx="129">
                  <c:v>0.6</c:v>
                </c:pt>
                <c:pt idx="130">
                  <c:v>0.58</c:v>
                </c:pt>
                <c:pt idx="131">
                  <c:v>0.62</c:v>
                </c:pt>
                <c:pt idx="132">
                  <c:v>0.62</c:v>
                </c:pt>
                <c:pt idx="133">
                  <c:v>0.6</c:v>
                </c:pt>
                <c:pt idx="134">
                  <c:v>0.6</c:v>
                </c:pt>
                <c:pt idx="135">
                  <c:v>0.58</c:v>
                </c:pt>
                <c:pt idx="136">
                  <c:v>0.58</c:v>
                </c:pt>
                <c:pt idx="137">
                  <c:v>0.58</c:v>
                </c:pt>
                <c:pt idx="138">
                  <c:v>0.56</c:v>
                </c:pt>
                <c:pt idx="139">
                  <c:v>0.56</c:v>
                </c:pt>
                <c:pt idx="140">
                  <c:v>0.58</c:v>
                </c:pt>
                <c:pt idx="141">
                  <c:v>0.56</c:v>
                </c:pt>
                <c:pt idx="142">
                  <c:v>0.58</c:v>
                </c:pt>
                <c:pt idx="143">
                  <c:v>0.6</c:v>
                </c:pt>
                <c:pt idx="144">
                  <c:v>0.6</c:v>
                </c:pt>
                <c:pt idx="145">
                  <c:v>0.62</c:v>
                </c:pt>
                <c:pt idx="146">
                  <c:v>0.58</c:v>
                </c:pt>
                <c:pt idx="147">
                  <c:v>0.62</c:v>
                </c:pt>
                <c:pt idx="148">
                  <c:v>0.58</c:v>
                </c:pt>
                <c:pt idx="149">
                  <c:v>0.6</c:v>
                </c:pt>
                <c:pt idx="150">
                  <c:v>0.5</c:v>
                </c:pt>
                <c:pt idx="151">
                  <c:v>0.64</c:v>
                </c:pt>
                <c:pt idx="152">
                  <c:v>0.64</c:v>
                </c:pt>
                <c:pt idx="153">
                  <c:v>0.6</c:v>
                </c:pt>
                <c:pt idx="154">
                  <c:v>0.56</c:v>
                </c:pt>
                <c:pt idx="155">
                  <c:v>0.62</c:v>
                </c:pt>
                <c:pt idx="156">
                  <c:v>0.76</c:v>
                </c:pt>
                <c:pt idx="157">
                  <c:v>0.74</c:v>
                </c:pt>
                <c:pt idx="158">
                  <c:v>0.7</c:v>
                </c:pt>
                <c:pt idx="159">
                  <c:v>0.72</c:v>
                </c:pt>
                <c:pt idx="160">
                  <c:v>0.72</c:v>
                </c:pt>
                <c:pt idx="161">
                  <c:v>0.66</c:v>
                </c:pt>
                <c:pt idx="162">
                  <c:v>0.62</c:v>
                </c:pt>
                <c:pt idx="163">
                  <c:v>0.64</c:v>
                </c:pt>
                <c:pt idx="164">
                  <c:v>0.62</c:v>
                </c:pt>
                <c:pt idx="165">
                  <c:v>0.64</c:v>
                </c:pt>
                <c:pt idx="166">
                  <c:v>0.6</c:v>
                </c:pt>
                <c:pt idx="167">
                  <c:v>0.6</c:v>
                </c:pt>
                <c:pt idx="168">
                  <c:v>0.62</c:v>
                </c:pt>
                <c:pt idx="169">
                  <c:v>0.62</c:v>
                </c:pt>
                <c:pt idx="170">
                  <c:v>0.62</c:v>
                </c:pt>
                <c:pt idx="171">
                  <c:v>0.62</c:v>
                </c:pt>
                <c:pt idx="172">
                  <c:v>0.6</c:v>
                </c:pt>
                <c:pt idx="173">
                  <c:v>0.62</c:v>
                </c:pt>
                <c:pt idx="174">
                  <c:v>0.56</c:v>
                </c:pt>
                <c:pt idx="175">
                  <c:v>0.58</c:v>
                </c:pt>
                <c:pt idx="176">
                  <c:v>0.54</c:v>
                </c:pt>
                <c:pt idx="177">
                  <c:v>0.54</c:v>
                </c:pt>
                <c:pt idx="178">
                  <c:v>0.58</c:v>
                </c:pt>
                <c:pt idx="179">
                  <c:v>0.56</c:v>
                </c:pt>
                <c:pt idx="180">
                  <c:v>0.52</c:v>
                </c:pt>
                <c:pt idx="181">
                  <c:v>0.58</c:v>
                </c:pt>
                <c:pt idx="182">
                  <c:v>0.56</c:v>
                </c:pt>
                <c:pt idx="183">
                  <c:v>0.6</c:v>
                </c:pt>
                <c:pt idx="184">
                  <c:v>0.6</c:v>
                </c:pt>
                <c:pt idx="185">
                  <c:v>0.58</c:v>
                </c:pt>
                <c:pt idx="186">
                  <c:v>0.58</c:v>
                </c:pt>
                <c:pt idx="187">
                  <c:v>0.56</c:v>
                </c:pt>
                <c:pt idx="188">
                  <c:v>0.56</c:v>
                </c:pt>
                <c:pt idx="189">
                  <c:v>0.56</c:v>
                </c:pt>
                <c:pt idx="190">
                  <c:v>0.54</c:v>
                </c:pt>
                <c:pt idx="191">
                  <c:v>0.54</c:v>
                </c:pt>
                <c:pt idx="192">
                  <c:v>0.54</c:v>
                </c:pt>
                <c:pt idx="193">
                  <c:v>0.56</c:v>
                </c:pt>
                <c:pt idx="194">
                  <c:v>0.56</c:v>
                </c:pt>
                <c:pt idx="195">
                  <c:v>0.58</c:v>
                </c:pt>
                <c:pt idx="196">
                  <c:v>0.58</c:v>
                </c:pt>
                <c:pt idx="197">
                  <c:v>0.6</c:v>
                </c:pt>
                <c:pt idx="198">
                  <c:v>0.56</c:v>
                </c:pt>
                <c:pt idx="199">
                  <c:v>0.6</c:v>
                </c:pt>
                <c:pt idx="200">
                  <c:v>0.62</c:v>
                </c:pt>
                <c:pt idx="201">
                  <c:v>0.6</c:v>
                </c:pt>
                <c:pt idx="202">
                  <c:v>0.52</c:v>
                </c:pt>
                <c:pt idx="203">
                  <c:v>0.64</c:v>
                </c:pt>
                <c:pt idx="204">
                  <c:v>0.66</c:v>
                </c:pt>
                <c:pt idx="205">
                  <c:v>0.64</c:v>
                </c:pt>
                <c:pt idx="206">
                  <c:v>0.62</c:v>
                </c:pt>
                <c:pt idx="207">
                  <c:v>0.58</c:v>
                </c:pt>
                <c:pt idx="208">
                  <c:v>0.8</c:v>
                </c:pt>
                <c:pt idx="209">
                  <c:v>0.8</c:v>
                </c:pt>
                <c:pt idx="210">
                  <c:v>0.76</c:v>
                </c:pt>
                <c:pt idx="211">
                  <c:v>0.78</c:v>
                </c:pt>
                <c:pt idx="212">
                  <c:v>0.8</c:v>
                </c:pt>
                <c:pt idx="213">
                  <c:v>0.74</c:v>
                </c:pt>
                <c:pt idx="214">
                  <c:v>0.68</c:v>
                </c:pt>
                <c:pt idx="215">
                  <c:v>0.68</c:v>
                </c:pt>
                <c:pt idx="216">
                  <c:v>0.68</c:v>
                </c:pt>
                <c:pt idx="217">
                  <c:v>0.7</c:v>
                </c:pt>
                <c:pt idx="218">
                  <c:v>0.68</c:v>
                </c:pt>
                <c:pt idx="219">
                  <c:v>0.66</c:v>
                </c:pt>
                <c:pt idx="220">
                  <c:v>0.64</c:v>
                </c:pt>
                <c:pt idx="221">
                  <c:v>0.74</c:v>
                </c:pt>
                <c:pt idx="222">
                  <c:v>0.7</c:v>
                </c:pt>
                <c:pt idx="223">
                  <c:v>0.7</c:v>
                </c:pt>
                <c:pt idx="224">
                  <c:v>0.72</c:v>
                </c:pt>
                <c:pt idx="225">
                  <c:v>0.72</c:v>
                </c:pt>
                <c:pt idx="226">
                  <c:v>0.68</c:v>
                </c:pt>
                <c:pt idx="227">
                  <c:v>0.64</c:v>
                </c:pt>
                <c:pt idx="228">
                  <c:v>0.64</c:v>
                </c:pt>
                <c:pt idx="229">
                  <c:v>0.62</c:v>
                </c:pt>
                <c:pt idx="230">
                  <c:v>0.7</c:v>
                </c:pt>
                <c:pt idx="231">
                  <c:v>0.7</c:v>
                </c:pt>
                <c:pt idx="232">
                  <c:v>0.72</c:v>
                </c:pt>
                <c:pt idx="233">
                  <c:v>0.76</c:v>
                </c:pt>
                <c:pt idx="234">
                  <c:v>0.8</c:v>
                </c:pt>
                <c:pt idx="235">
                  <c:v>0.84</c:v>
                </c:pt>
                <c:pt idx="236">
                  <c:v>0.82</c:v>
                </c:pt>
                <c:pt idx="237">
                  <c:v>0.86</c:v>
                </c:pt>
                <c:pt idx="238">
                  <c:v>0.86</c:v>
                </c:pt>
                <c:pt idx="239">
                  <c:v>0.84</c:v>
                </c:pt>
                <c:pt idx="240">
                  <c:v>0.82</c:v>
                </c:pt>
                <c:pt idx="241">
                  <c:v>0.82</c:v>
                </c:pt>
                <c:pt idx="242">
                  <c:v>0.82</c:v>
                </c:pt>
                <c:pt idx="243">
                  <c:v>0.86</c:v>
                </c:pt>
                <c:pt idx="244">
                  <c:v>0.88</c:v>
                </c:pt>
                <c:pt idx="245">
                  <c:v>0.92</c:v>
                </c:pt>
                <c:pt idx="246">
                  <c:v>0.9</c:v>
                </c:pt>
                <c:pt idx="247">
                  <c:v>1</c:v>
                </c:pt>
                <c:pt idx="248">
                  <c:v>1</c:v>
                </c:pt>
                <c:pt idx="249">
                  <c:v>1.08</c:v>
                </c:pt>
                <c:pt idx="250">
                  <c:v>1.06</c:v>
                </c:pt>
                <c:pt idx="251">
                  <c:v>1.04</c:v>
                </c:pt>
                <c:pt idx="252">
                  <c:v>1.18</c:v>
                </c:pt>
                <c:pt idx="253">
                  <c:v>1.28</c:v>
                </c:pt>
                <c:pt idx="254">
                  <c:v>1.54</c:v>
                </c:pt>
                <c:pt idx="255">
                  <c:v>1.16</c:v>
                </c:pt>
                <c:pt idx="256">
                  <c:v>1.6</c:v>
                </c:pt>
                <c:pt idx="257">
                  <c:v>1.48</c:v>
                </c:pt>
                <c:pt idx="258">
                  <c:v>1.42</c:v>
                </c:pt>
                <c:pt idx="259">
                  <c:v>1.28</c:v>
                </c:pt>
                <c:pt idx="260">
                  <c:v>1.52</c:v>
                </c:pt>
                <c:pt idx="261">
                  <c:v>1.94</c:v>
                </c:pt>
                <c:pt idx="262">
                  <c:v>1.78</c:v>
                </c:pt>
                <c:pt idx="263">
                  <c:v>1.8</c:v>
                </c:pt>
                <c:pt idx="264">
                  <c:v>1.9</c:v>
                </c:pt>
                <c:pt idx="265">
                  <c:v>1.86</c:v>
                </c:pt>
                <c:pt idx="266">
                  <c:v>1.76</c:v>
                </c:pt>
                <c:pt idx="267">
                  <c:v>1.8</c:v>
                </c:pt>
                <c:pt idx="268">
                  <c:v>1.86</c:v>
                </c:pt>
                <c:pt idx="269">
                  <c:v>1.84</c:v>
                </c:pt>
                <c:pt idx="270">
                  <c:v>1.74</c:v>
                </c:pt>
                <c:pt idx="271">
                  <c:v>1.66</c:v>
                </c:pt>
                <c:pt idx="272">
                  <c:v>1.66</c:v>
                </c:pt>
                <c:pt idx="273">
                  <c:v>1.74</c:v>
                </c:pt>
                <c:pt idx="274">
                  <c:v>1.7</c:v>
                </c:pt>
                <c:pt idx="275">
                  <c:v>1.72</c:v>
                </c:pt>
                <c:pt idx="276">
                  <c:v>1.6</c:v>
                </c:pt>
                <c:pt idx="277">
                  <c:v>1.68</c:v>
                </c:pt>
                <c:pt idx="278">
                  <c:v>1.6</c:v>
                </c:pt>
                <c:pt idx="279">
                  <c:v>1.54</c:v>
                </c:pt>
                <c:pt idx="280">
                  <c:v>1.54</c:v>
                </c:pt>
                <c:pt idx="281">
                  <c:v>1.5</c:v>
                </c:pt>
                <c:pt idx="282">
                  <c:v>1.56</c:v>
                </c:pt>
                <c:pt idx="283">
                  <c:v>1.52</c:v>
                </c:pt>
                <c:pt idx="284">
                  <c:v>1.58</c:v>
                </c:pt>
                <c:pt idx="285">
                  <c:v>1.62</c:v>
                </c:pt>
                <c:pt idx="286">
                  <c:v>1.58</c:v>
                </c:pt>
                <c:pt idx="287">
                  <c:v>1.7</c:v>
                </c:pt>
                <c:pt idx="288">
                  <c:v>1.74</c:v>
                </c:pt>
                <c:pt idx="289">
                  <c:v>1.68</c:v>
                </c:pt>
                <c:pt idx="290">
                  <c:v>1.66</c:v>
                </c:pt>
                <c:pt idx="291">
                  <c:v>1.82</c:v>
                </c:pt>
                <c:pt idx="292">
                  <c:v>1.7</c:v>
                </c:pt>
                <c:pt idx="293">
                  <c:v>1.66</c:v>
                </c:pt>
                <c:pt idx="294">
                  <c:v>1.6</c:v>
                </c:pt>
                <c:pt idx="295">
                  <c:v>1.58</c:v>
                </c:pt>
                <c:pt idx="296">
                  <c:v>1.56</c:v>
                </c:pt>
                <c:pt idx="297">
                  <c:v>1.58</c:v>
                </c:pt>
                <c:pt idx="298">
                  <c:v>1.74</c:v>
                </c:pt>
                <c:pt idx="299">
                  <c:v>1.6</c:v>
                </c:pt>
                <c:pt idx="300">
                  <c:v>1.7</c:v>
                </c:pt>
                <c:pt idx="301">
                  <c:v>1.66</c:v>
                </c:pt>
                <c:pt idx="302">
                  <c:v>1.62</c:v>
                </c:pt>
                <c:pt idx="303">
                  <c:v>1.58</c:v>
                </c:pt>
                <c:pt idx="304">
                  <c:v>1.9</c:v>
                </c:pt>
                <c:pt idx="305">
                  <c:v>1.82</c:v>
                </c:pt>
                <c:pt idx="306">
                  <c:v>1.68</c:v>
                </c:pt>
                <c:pt idx="307">
                  <c:v>1.38</c:v>
                </c:pt>
                <c:pt idx="308">
                  <c:v>1.86</c:v>
                </c:pt>
                <c:pt idx="309">
                  <c:v>1.68</c:v>
                </c:pt>
                <c:pt idx="310">
                  <c:v>1.7</c:v>
                </c:pt>
                <c:pt idx="311">
                  <c:v>1.6</c:v>
                </c:pt>
                <c:pt idx="312">
                  <c:v>1.76</c:v>
                </c:pt>
                <c:pt idx="313">
                  <c:v>2</c:v>
                </c:pt>
                <c:pt idx="314">
                  <c:v>1.84</c:v>
                </c:pt>
                <c:pt idx="315">
                  <c:v>1.86</c:v>
                </c:pt>
                <c:pt idx="316">
                  <c:v>1.88</c:v>
                </c:pt>
                <c:pt idx="317">
                  <c:v>1.76</c:v>
                </c:pt>
                <c:pt idx="318">
                  <c:v>1.6</c:v>
                </c:pt>
              </c:numCache>
            </c:numRef>
          </c:yVal>
          <c:smooth val="0"/>
        </c:ser>
        <c:axId val="8008106"/>
        <c:axId val="17544861"/>
      </c:scatterChart>
      <c:valAx>
        <c:axId val="8008106"/>
        <c:scaling>
          <c:orientation val="minMax"/>
          <c:max val="40500"/>
          <c:min val="37990"/>
        </c:scaling>
        <c:delete val="0"/>
        <c:axPos val="b"/>
        <c:numFmt formatCode="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44861"/>
        <c:crossesAt val="0"/>
        <c:crossBetween val="midCat"/>
        <c:majorUnit val="365"/>
      </c:valAx>
      <c:valAx>
        <c:axId val="175448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10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08838542133"/>
          <c:y val="0.0314237682658735"/>
          <c:w val="0.946091161457867"/>
          <c:h val="0.963015647226174"/>
        </c:manualLayout>
      </c:layout>
      <c:scatterChart>
        <c:scatterStyle val="line"/>
        <c:varyColors val="0"/>
        <c:ser>
          <c:idx val="0"/>
          <c:order val="0"/>
          <c:tx>
            <c:strRef>
              <c:f>"BLS data"</c:f>
              <c:strCache>
                <c:ptCount val="1"/>
                <c:pt idx="0">
                  <c:v>BLS dat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s 7 and 8'!$B$8:$B$87</c:f>
              <c:numCache>
                <c:formatCode>General</c:formatCode>
                <c:ptCount val="80"/>
                <c:pt idx="0">
                  <c:v>37989</c:v>
                </c:pt>
                <c:pt idx="1">
                  <c:v>38019.5</c:v>
                </c:pt>
                <c:pt idx="2">
                  <c:v>38050</c:v>
                </c:pt>
                <c:pt idx="3">
                  <c:v>38080.5</c:v>
                </c:pt>
                <c:pt idx="4">
                  <c:v>38111</c:v>
                </c:pt>
                <c:pt idx="5">
                  <c:v>38141.5</c:v>
                </c:pt>
                <c:pt idx="6">
                  <c:v>38172</c:v>
                </c:pt>
                <c:pt idx="7">
                  <c:v>38202.5</c:v>
                </c:pt>
                <c:pt idx="8">
                  <c:v>38233</c:v>
                </c:pt>
                <c:pt idx="9">
                  <c:v>38263.5</c:v>
                </c:pt>
                <c:pt idx="10">
                  <c:v>38294</c:v>
                </c:pt>
                <c:pt idx="11">
                  <c:v>38324.5</c:v>
                </c:pt>
                <c:pt idx="12">
                  <c:v>38355</c:v>
                </c:pt>
                <c:pt idx="13">
                  <c:v>38385.5</c:v>
                </c:pt>
                <c:pt idx="14">
                  <c:v>38416</c:v>
                </c:pt>
                <c:pt idx="15">
                  <c:v>38446.5</c:v>
                </c:pt>
                <c:pt idx="16">
                  <c:v>38477</c:v>
                </c:pt>
                <c:pt idx="17">
                  <c:v>38507.5</c:v>
                </c:pt>
                <c:pt idx="18">
                  <c:v>38538</c:v>
                </c:pt>
                <c:pt idx="19">
                  <c:v>38568.5</c:v>
                </c:pt>
                <c:pt idx="20">
                  <c:v>38599</c:v>
                </c:pt>
                <c:pt idx="21">
                  <c:v>38629.5</c:v>
                </c:pt>
                <c:pt idx="22">
                  <c:v>38660</c:v>
                </c:pt>
                <c:pt idx="23">
                  <c:v>38690.5</c:v>
                </c:pt>
                <c:pt idx="24">
                  <c:v>38721</c:v>
                </c:pt>
                <c:pt idx="25">
                  <c:v>38751.5</c:v>
                </c:pt>
                <c:pt idx="26">
                  <c:v>38782</c:v>
                </c:pt>
                <c:pt idx="27">
                  <c:v>38812.5</c:v>
                </c:pt>
                <c:pt idx="28">
                  <c:v>38843</c:v>
                </c:pt>
                <c:pt idx="29">
                  <c:v>38873.5</c:v>
                </c:pt>
                <c:pt idx="30">
                  <c:v>38904</c:v>
                </c:pt>
                <c:pt idx="31">
                  <c:v>38934.5</c:v>
                </c:pt>
                <c:pt idx="32">
                  <c:v>38965</c:v>
                </c:pt>
                <c:pt idx="33">
                  <c:v>38995.5</c:v>
                </c:pt>
                <c:pt idx="34">
                  <c:v>39026</c:v>
                </c:pt>
                <c:pt idx="35">
                  <c:v>39056.5</c:v>
                </c:pt>
                <c:pt idx="36">
                  <c:v>39087</c:v>
                </c:pt>
                <c:pt idx="37">
                  <c:v>39117.5</c:v>
                </c:pt>
                <c:pt idx="38">
                  <c:v>39148</c:v>
                </c:pt>
                <c:pt idx="39">
                  <c:v>39178.5</c:v>
                </c:pt>
                <c:pt idx="40">
                  <c:v>39209</c:v>
                </c:pt>
                <c:pt idx="41">
                  <c:v>39239.5</c:v>
                </c:pt>
                <c:pt idx="42">
                  <c:v>39270</c:v>
                </c:pt>
                <c:pt idx="43">
                  <c:v>39300.5</c:v>
                </c:pt>
                <c:pt idx="44">
                  <c:v>39331</c:v>
                </c:pt>
                <c:pt idx="45">
                  <c:v>39361.5</c:v>
                </c:pt>
                <c:pt idx="46">
                  <c:v>39392</c:v>
                </c:pt>
                <c:pt idx="47">
                  <c:v>39422.5</c:v>
                </c:pt>
                <c:pt idx="48">
                  <c:v>39453</c:v>
                </c:pt>
                <c:pt idx="49">
                  <c:v>39483.5</c:v>
                </c:pt>
                <c:pt idx="50">
                  <c:v>39514</c:v>
                </c:pt>
                <c:pt idx="51">
                  <c:v>39544.5</c:v>
                </c:pt>
                <c:pt idx="52">
                  <c:v>39575</c:v>
                </c:pt>
                <c:pt idx="53">
                  <c:v>39605.5</c:v>
                </c:pt>
                <c:pt idx="54">
                  <c:v>39636</c:v>
                </c:pt>
                <c:pt idx="55">
                  <c:v>39666.5</c:v>
                </c:pt>
                <c:pt idx="56">
                  <c:v>39697</c:v>
                </c:pt>
                <c:pt idx="57">
                  <c:v>39727.5</c:v>
                </c:pt>
                <c:pt idx="58">
                  <c:v>39758</c:v>
                </c:pt>
                <c:pt idx="59">
                  <c:v>39788.5</c:v>
                </c:pt>
                <c:pt idx="60">
                  <c:v>39819</c:v>
                </c:pt>
                <c:pt idx="61">
                  <c:v>39849.5</c:v>
                </c:pt>
                <c:pt idx="62">
                  <c:v>39880</c:v>
                </c:pt>
                <c:pt idx="63">
                  <c:v>39910.5</c:v>
                </c:pt>
                <c:pt idx="64">
                  <c:v>39941</c:v>
                </c:pt>
                <c:pt idx="65">
                  <c:v>39971.5</c:v>
                </c:pt>
                <c:pt idx="66">
                  <c:v>40002</c:v>
                </c:pt>
                <c:pt idx="67">
                  <c:v>40032.5</c:v>
                </c:pt>
                <c:pt idx="68">
                  <c:v>40063</c:v>
                </c:pt>
                <c:pt idx="69">
                  <c:v>40093.5</c:v>
                </c:pt>
                <c:pt idx="70">
                  <c:v>40124</c:v>
                </c:pt>
                <c:pt idx="71">
                  <c:v>40154.5</c:v>
                </c:pt>
                <c:pt idx="72">
                  <c:v>40185</c:v>
                </c:pt>
                <c:pt idx="73">
                  <c:v>40215.5</c:v>
                </c:pt>
                <c:pt idx="74">
                  <c:v>40246</c:v>
                </c:pt>
                <c:pt idx="75">
                  <c:v>40276.5</c:v>
                </c:pt>
                <c:pt idx="76">
                  <c:v>40307</c:v>
                </c:pt>
                <c:pt idx="77">
                  <c:v>40337.5</c:v>
                </c:pt>
                <c:pt idx="78">
                  <c:v>40368</c:v>
                </c:pt>
                <c:pt idx="79">
                  <c:v>40398.5</c:v>
                </c:pt>
              </c:numCache>
            </c:numRef>
          </c:xVal>
          <c:yVal>
            <c:numRef>
              <c:f>'Steps 7 and 8'!$E$8:$E$87</c:f>
              <c:numCache>
                <c:formatCode>General</c:formatCode>
                <c:ptCount val="80"/>
                <c:pt idx="0">
                  <c:v>1</c:v>
                </c:pt>
                <c:pt idx="1">
                  <c:v>0.952380952380952</c:v>
                </c:pt>
                <c:pt idx="2">
                  <c:v>0.952380952380952</c:v>
                </c:pt>
                <c:pt idx="3">
                  <c:v>0.857142857142857</c:v>
                </c:pt>
                <c:pt idx="4">
                  <c:v>0.841269841269841</c:v>
                </c:pt>
                <c:pt idx="5">
                  <c:v>0.920634920634921</c:v>
                </c:pt>
                <c:pt idx="6">
                  <c:v>0.904761904761905</c:v>
                </c:pt>
                <c:pt idx="7">
                  <c:v>0.857142857142857</c:v>
                </c:pt>
                <c:pt idx="8">
                  <c:v>0.80952380952381</c:v>
                </c:pt>
                <c:pt idx="9">
                  <c:v>0.80952380952381</c:v>
                </c:pt>
                <c:pt idx="10">
                  <c:v>0.825396825396826</c:v>
                </c:pt>
                <c:pt idx="11">
                  <c:v>0.80952380952381</c:v>
                </c:pt>
                <c:pt idx="12">
                  <c:v>0.904761904761905</c:v>
                </c:pt>
                <c:pt idx="13">
                  <c:v>0.920634920634921</c:v>
                </c:pt>
                <c:pt idx="14">
                  <c:v>0.857142857142857</c:v>
                </c:pt>
                <c:pt idx="15">
                  <c:v>0.777777777777778</c:v>
                </c:pt>
                <c:pt idx="16">
                  <c:v>0.777777777777778</c:v>
                </c:pt>
                <c:pt idx="17">
                  <c:v>0.825396825396826</c:v>
                </c:pt>
                <c:pt idx="18">
                  <c:v>0.825396825396826</c:v>
                </c:pt>
                <c:pt idx="19">
                  <c:v>0.777777777777778</c:v>
                </c:pt>
                <c:pt idx="20">
                  <c:v>0.761904761904762</c:v>
                </c:pt>
                <c:pt idx="21">
                  <c:v>0.73015873015873</c:v>
                </c:pt>
                <c:pt idx="22">
                  <c:v>0.761904761904762</c:v>
                </c:pt>
                <c:pt idx="23">
                  <c:v>0.73015873015873</c:v>
                </c:pt>
                <c:pt idx="24">
                  <c:v>0.80952380952381</c:v>
                </c:pt>
                <c:pt idx="25">
                  <c:v>0.80952380952381</c:v>
                </c:pt>
                <c:pt idx="26">
                  <c:v>0.761904761904762</c:v>
                </c:pt>
                <c:pt idx="27">
                  <c:v>0.714285714285714</c:v>
                </c:pt>
                <c:pt idx="28">
                  <c:v>0.698412698412699</c:v>
                </c:pt>
                <c:pt idx="29">
                  <c:v>0.761904761904762</c:v>
                </c:pt>
                <c:pt idx="30">
                  <c:v>0.793650793650794</c:v>
                </c:pt>
                <c:pt idx="31">
                  <c:v>0.73015873015873</c:v>
                </c:pt>
                <c:pt idx="32">
                  <c:v>0.698412698412699</c:v>
                </c:pt>
                <c:pt idx="33">
                  <c:v>0.650793650793651</c:v>
                </c:pt>
                <c:pt idx="34">
                  <c:v>0.682539682539683</c:v>
                </c:pt>
                <c:pt idx="35">
                  <c:v>0.682539682539683</c:v>
                </c:pt>
                <c:pt idx="36">
                  <c:v>0.793650793650794</c:v>
                </c:pt>
                <c:pt idx="37">
                  <c:v>0.777777777777778</c:v>
                </c:pt>
                <c:pt idx="38">
                  <c:v>0.714285714285714</c:v>
                </c:pt>
                <c:pt idx="39">
                  <c:v>0.682539682539683</c:v>
                </c:pt>
                <c:pt idx="40">
                  <c:v>0.682539682539683</c:v>
                </c:pt>
                <c:pt idx="41">
                  <c:v>0.746031746031746</c:v>
                </c:pt>
                <c:pt idx="42">
                  <c:v>0.777777777777778</c:v>
                </c:pt>
                <c:pt idx="43">
                  <c:v>0.73015873015873</c:v>
                </c:pt>
                <c:pt idx="44">
                  <c:v>0.714285714285714</c:v>
                </c:pt>
                <c:pt idx="45">
                  <c:v>0.698412698412699</c:v>
                </c:pt>
                <c:pt idx="46">
                  <c:v>0.714285714285714</c:v>
                </c:pt>
                <c:pt idx="47">
                  <c:v>0.761904761904762</c:v>
                </c:pt>
                <c:pt idx="48">
                  <c:v>0.857142857142857</c:v>
                </c:pt>
                <c:pt idx="49">
                  <c:v>0.825396825396826</c:v>
                </c:pt>
                <c:pt idx="50">
                  <c:v>0.825396825396826</c:v>
                </c:pt>
                <c:pt idx="51">
                  <c:v>0.761904761904762</c:v>
                </c:pt>
                <c:pt idx="52">
                  <c:v>0.825396825396826</c:v>
                </c:pt>
                <c:pt idx="53">
                  <c:v>0.904761904761905</c:v>
                </c:pt>
                <c:pt idx="54">
                  <c:v>0.952380952380952</c:v>
                </c:pt>
                <c:pt idx="55">
                  <c:v>0.968253968253968</c:v>
                </c:pt>
                <c:pt idx="56">
                  <c:v>0.952380952380952</c:v>
                </c:pt>
                <c:pt idx="57">
                  <c:v>0.968253968253968</c:v>
                </c:pt>
                <c:pt idx="58">
                  <c:v>1.03174603174603</c:v>
                </c:pt>
                <c:pt idx="59">
                  <c:v>1.12698412698413</c:v>
                </c:pt>
                <c:pt idx="60">
                  <c:v>1.34920634920635</c:v>
                </c:pt>
                <c:pt idx="61">
                  <c:v>1.41269841269841</c:v>
                </c:pt>
                <c:pt idx="62">
                  <c:v>1.42857142857143</c:v>
                </c:pt>
                <c:pt idx="63">
                  <c:v>1.36507936507937</c:v>
                </c:pt>
                <c:pt idx="64">
                  <c:v>1.44444444444444</c:v>
                </c:pt>
                <c:pt idx="65">
                  <c:v>1.53968253968254</c:v>
                </c:pt>
                <c:pt idx="66">
                  <c:v>1.53968253968254</c:v>
                </c:pt>
                <c:pt idx="67">
                  <c:v>1.52380952380952</c:v>
                </c:pt>
                <c:pt idx="68">
                  <c:v>1.50793650793651</c:v>
                </c:pt>
                <c:pt idx="69">
                  <c:v>1.50793650793651</c:v>
                </c:pt>
                <c:pt idx="70">
                  <c:v>1.49206349206349</c:v>
                </c:pt>
                <c:pt idx="71">
                  <c:v>1.53968253968254</c:v>
                </c:pt>
                <c:pt idx="72">
                  <c:v>1.68253968253968</c:v>
                </c:pt>
                <c:pt idx="73">
                  <c:v>1.65079365079365</c:v>
                </c:pt>
                <c:pt idx="74">
                  <c:v>1.61904761904762</c:v>
                </c:pt>
                <c:pt idx="75">
                  <c:v>1.50793650793651</c:v>
                </c:pt>
                <c:pt idx="76">
                  <c:v>1.47619047619048</c:v>
                </c:pt>
                <c:pt idx="77">
                  <c:v>1.52380952380952</c:v>
                </c:pt>
                <c:pt idx="78">
                  <c:v>1.53968253968254</c:v>
                </c:pt>
                <c:pt idx="79">
                  <c:v>1.50793650793651</c:v>
                </c:pt>
              </c:numCache>
            </c:numRef>
          </c:yVal>
          <c:smooth val="0"/>
        </c:ser>
        <c:ser>
          <c:idx val="1"/>
          <c:order val="1"/>
          <c:tx>
            <c:strRef>
              <c:f>"Google Trends"</c:f>
              <c:strCache>
                <c:ptCount val="1"/>
                <c:pt idx="0">
                  <c:v>Google Trend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eps 7 and 8'!$B$8:$B$87</c:f>
              <c:numCache>
                <c:formatCode>General</c:formatCode>
                <c:ptCount val="80"/>
                <c:pt idx="0">
                  <c:v>37989</c:v>
                </c:pt>
                <c:pt idx="1">
                  <c:v>38019.5</c:v>
                </c:pt>
                <c:pt idx="2">
                  <c:v>38050</c:v>
                </c:pt>
                <c:pt idx="3">
                  <c:v>38080.5</c:v>
                </c:pt>
                <c:pt idx="4">
                  <c:v>38111</c:v>
                </c:pt>
                <c:pt idx="5">
                  <c:v>38141.5</c:v>
                </c:pt>
                <c:pt idx="6">
                  <c:v>38172</c:v>
                </c:pt>
                <c:pt idx="7">
                  <c:v>38202.5</c:v>
                </c:pt>
                <c:pt idx="8">
                  <c:v>38233</c:v>
                </c:pt>
                <c:pt idx="9">
                  <c:v>38263.5</c:v>
                </c:pt>
                <c:pt idx="10">
                  <c:v>38294</c:v>
                </c:pt>
                <c:pt idx="11">
                  <c:v>38324.5</c:v>
                </c:pt>
                <c:pt idx="12">
                  <c:v>38355</c:v>
                </c:pt>
                <c:pt idx="13">
                  <c:v>38385.5</c:v>
                </c:pt>
                <c:pt idx="14">
                  <c:v>38416</c:v>
                </c:pt>
                <c:pt idx="15">
                  <c:v>38446.5</c:v>
                </c:pt>
                <c:pt idx="16">
                  <c:v>38477</c:v>
                </c:pt>
                <c:pt idx="17">
                  <c:v>38507.5</c:v>
                </c:pt>
                <c:pt idx="18">
                  <c:v>38538</c:v>
                </c:pt>
                <c:pt idx="19">
                  <c:v>38568.5</c:v>
                </c:pt>
                <c:pt idx="20">
                  <c:v>38599</c:v>
                </c:pt>
                <c:pt idx="21">
                  <c:v>38629.5</c:v>
                </c:pt>
                <c:pt idx="22">
                  <c:v>38660</c:v>
                </c:pt>
                <c:pt idx="23">
                  <c:v>38690.5</c:v>
                </c:pt>
                <c:pt idx="24">
                  <c:v>38721</c:v>
                </c:pt>
                <c:pt idx="25">
                  <c:v>38751.5</c:v>
                </c:pt>
                <c:pt idx="26">
                  <c:v>38782</c:v>
                </c:pt>
                <c:pt idx="27">
                  <c:v>38812.5</c:v>
                </c:pt>
                <c:pt idx="28">
                  <c:v>38843</c:v>
                </c:pt>
                <c:pt idx="29">
                  <c:v>38873.5</c:v>
                </c:pt>
                <c:pt idx="30">
                  <c:v>38904</c:v>
                </c:pt>
                <c:pt idx="31">
                  <c:v>38934.5</c:v>
                </c:pt>
                <c:pt idx="32">
                  <c:v>38965</c:v>
                </c:pt>
                <c:pt idx="33">
                  <c:v>38995.5</c:v>
                </c:pt>
                <c:pt idx="34">
                  <c:v>39026</c:v>
                </c:pt>
                <c:pt idx="35">
                  <c:v>39056.5</c:v>
                </c:pt>
                <c:pt idx="36">
                  <c:v>39087</c:v>
                </c:pt>
                <c:pt idx="37">
                  <c:v>39117.5</c:v>
                </c:pt>
                <c:pt idx="38">
                  <c:v>39148</c:v>
                </c:pt>
                <c:pt idx="39">
                  <c:v>39178.5</c:v>
                </c:pt>
                <c:pt idx="40">
                  <c:v>39209</c:v>
                </c:pt>
                <c:pt idx="41">
                  <c:v>39239.5</c:v>
                </c:pt>
                <c:pt idx="42">
                  <c:v>39270</c:v>
                </c:pt>
                <c:pt idx="43">
                  <c:v>39300.5</c:v>
                </c:pt>
                <c:pt idx="44">
                  <c:v>39331</c:v>
                </c:pt>
                <c:pt idx="45">
                  <c:v>39361.5</c:v>
                </c:pt>
                <c:pt idx="46">
                  <c:v>39392</c:v>
                </c:pt>
                <c:pt idx="47">
                  <c:v>39422.5</c:v>
                </c:pt>
                <c:pt idx="48">
                  <c:v>39453</c:v>
                </c:pt>
                <c:pt idx="49">
                  <c:v>39483.5</c:v>
                </c:pt>
                <c:pt idx="50">
                  <c:v>39514</c:v>
                </c:pt>
                <c:pt idx="51">
                  <c:v>39544.5</c:v>
                </c:pt>
                <c:pt idx="52">
                  <c:v>39575</c:v>
                </c:pt>
                <c:pt idx="53">
                  <c:v>39605.5</c:v>
                </c:pt>
                <c:pt idx="54">
                  <c:v>39636</c:v>
                </c:pt>
                <c:pt idx="55">
                  <c:v>39666.5</c:v>
                </c:pt>
                <c:pt idx="56">
                  <c:v>39697</c:v>
                </c:pt>
                <c:pt idx="57">
                  <c:v>39727.5</c:v>
                </c:pt>
                <c:pt idx="58">
                  <c:v>39758</c:v>
                </c:pt>
                <c:pt idx="59">
                  <c:v>39788.5</c:v>
                </c:pt>
                <c:pt idx="60">
                  <c:v>39819</c:v>
                </c:pt>
                <c:pt idx="61">
                  <c:v>39849.5</c:v>
                </c:pt>
                <c:pt idx="62">
                  <c:v>39880</c:v>
                </c:pt>
                <c:pt idx="63">
                  <c:v>39910.5</c:v>
                </c:pt>
                <c:pt idx="64">
                  <c:v>39941</c:v>
                </c:pt>
                <c:pt idx="65">
                  <c:v>39971.5</c:v>
                </c:pt>
                <c:pt idx="66">
                  <c:v>40002</c:v>
                </c:pt>
                <c:pt idx="67">
                  <c:v>40032.5</c:v>
                </c:pt>
                <c:pt idx="68">
                  <c:v>40063</c:v>
                </c:pt>
                <c:pt idx="69">
                  <c:v>40093.5</c:v>
                </c:pt>
                <c:pt idx="70">
                  <c:v>40124</c:v>
                </c:pt>
                <c:pt idx="71">
                  <c:v>40154.5</c:v>
                </c:pt>
                <c:pt idx="72">
                  <c:v>40185</c:v>
                </c:pt>
                <c:pt idx="73">
                  <c:v>40215.5</c:v>
                </c:pt>
                <c:pt idx="74">
                  <c:v>40246</c:v>
                </c:pt>
                <c:pt idx="75">
                  <c:v>40276.5</c:v>
                </c:pt>
                <c:pt idx="76">
                  <c:v>40307</c:v>
                </c:pt>
                <c:pt idx="77">
                  <c:v>40337.5</c:v>
                </c:pt>
                <c:pt idx="78">
                  <c:v>40368</c:v>
                </c:pt>
                <c:pt idx="79">
                  <c:v>40398.5</c:v>
                </c:pt>
              </c:numCache>
            </c:numRef>
          </c:xVal>
          <c:yVal>
            <c:numRef>
              <c:f>'Steps 7 and 8'!$F$8:$F$87</c:f>
              <c:numCache>
                <c:formatCode>General</c:formatCode>
                <c:ptCount val="80"/>
                <c:pt idx="0">
                  <c:v>1</c:v>
                </c:pt>
                <c:pt idx="1">
                  <c:v>0.94375</c:v>
                </c:pt>
                <c:pt idx="2">
                  <c:v>0.92125</c:v>
                </c:pt>
                <c:pt idx="3">
                  <c:v>0.8875</c:v>
                </c:pt>
                <c:pt idx="4">
                  <c:v>0.8875</c:v>
                </c:pt>
                <c:pt idx="5">
                  <c:v>0.91</c:v>
                </c:pt>
                <c:pt idx="6">
                  <c:v>0.91</c:v>
                </c:pt>
                <c:pt idx="7">
                  <c:v>0.865</c:v>
                </c:pt>
                <c:pt idx="8">
                  <c:v>0.8875</c:v>
                </c:pt>
                <c:pt idx="9">
                  <c:v>0.89875</c:v>
                </c:pt>
                <c:pt idx="10">
                  <c:v>0.89875</c:v>
                </c:pt>
                <c:pt idx="11">
                  <c:v>0.865</c:v>
                </c:pt>
                <c:pt idx="12">
                  <c:v>0.92125</c:v>
                </c:pt>
                <c:pt idx="13">
                  <c:v>0.87625</c:v>
                </c:pt>
                <c:pt idx="14">
                  <c:v>0.85375</c:v>
                </c:pt>
                <c:pt idx="15">
                  <c:v>0.89875</c:v>
                </c:pt>
                <c:pt idx="16">
                  <c:v>0.8425</c:v>
                </c:pt>
                <c:pt idx="17">
                  <c:v>0.85375</c:v>
                </c:pt>
                <c:pt idx="18">
                  <c:v>0.87625</c:v>
                </c:pt>
                <c:pt idx="19">
                  <c:v>0.83125</c:v>
                </c:pt>
                <c:pt idx="20">
                  <c:v>0.87625</c:v>
                </c:pt>
                <c:pt idx="21">
                  <c:v>0.865</c:v>
                </c:pt>
                <c:pt idx="22">
                  <c:v>0.87625</c:v>
                </c:pt>
                <c:pt idx="23">
                  <c:v>0.865</c:v>
                </c:pt>
                <c:pt idx="24">
                  <c:v>0.92125</c:v>
                </c:pt>
                <c:pt idx="25">
                  <c:v>0.85375</c:v>
                </c:pt>
                <c:pt idx="26">
                  <c:v>0.8425</c:v>
                </c:pt>
                <c:pt idx="27">
                  <c:v>0.87625</c:v>
                </c:pt>
                <c:pt idx="28">
                  <c:v>0.8425</c:v>
                </c:pt>
                <c:pt idx="29">
                  <c:v>0.85375</c:v>
                </c:pt>
                <c:pt idx="30">
                  <c:v>0.87625</c:v>
                </c:pt>
                <c:pt idx="31">
                  <c:v>0.85375</c:v>
                </c:pt>
                <c:pt idx="32">
                  <c:v>0.85375</c:v>
                </c:pt>
                <c:pt idx="33">
                  <c:v>0.865</c:v>
                </c:pt>
                <c:pt idx="34">
                  <c:v>0.8875</c:v>
                </c:pt>
                <c:pt idx="35">
                  <c:v>0.87625</c:v>
                </c:pt>
                <c:pt idx="36">
                  <c:v>0.94375</c:v>
                </c:pt>
                <c:pt idx="37">
                  <c:v>0.8875</c:v>
                </c:pt>
                <c:pt idx="38">
                  <c:v>0.87625</c:v>
                </c:pt>
                <c:pt idx="39">
                  <c:v>0.8875</c:v>
                </c:pt>
                <c:pt idx="40">
                  <c:v>0.865</c:v>
                </c:pt>
                <c:pt idx="41">
                  <c:v>0.8875</c:v>
                </c:pt>
                <c:pt idx="42">
                  <c:v>0.89875</c:v>
                </c:pt>
                <c:pt idx="43">
                  <c:v>0.87625</c:v>
                </c:pt>
                <c:pt idx="44">
                  <c:v>0.87625</c:v>
                </c:pt>
                <c:pt idx="45">
                  <c:v>0.8875</c:v>
                </c:pt>
                <c:pt idx="46">
                  <c:v>0.92125</c:v>
                </c:pt>
                <c:pt idx="47">
                  <c:v>0.9325</c:v>
                </c:pt>
                <c:pt idx="48">
                  <c:v>1.0225</c:v>
                </c:pt>
                <c:pt idx="49">
                  <c:v>0.955</c:v>
                </c:pt>
                <c:pt idx="50">
                  <c:v>0.955</c:v>
                </c:pt>
                <c:pt idx="51">
                  <c:v>0.9775</c:v>
                </c:pt>
                <c:pt idx="52">
                  <c:v>0.92125</c:v>
                </c:pt>
                <c:pt idx="53">
                  <c:v>1</c:v>
                </c:pt>
                <c:pt idx="54">
                  <c:v>1.05625</c:v>
                </c:pt>
                <c:pt idx="55">
                  <c:v>1.03375</c:v>
                </c:pt>
                <c:pt idx="56">
                  <c:v>1.12375</c:v>
                </c:pt>
                <c:pt idx="57">
                  <c:v>1.21375</c:v>
                </c:pt>
                <c:pt idx="58">
                  <c:v>1.32625</c:v>
                </c:pt>
                <c:pt idx="59">
                  <c:v>1.46125</c:v>
                </c:pt>
                <c:pt idx="60">
                  <c:v>1.68625</c:v>
                </c:pt>
                <c:pt idx="61">
                  <c:v>1.68625</c:v>
                </c:pt>
                <c:pt idx="62">
                  <c:v>1.70875</c:v>
                </c:pt>
                <c:pt idx="63">
                  <c:v>1.61875</c:v>
                </c:pt>
                <c:pt idx="64">
                  <c:v>1.54</c:v>
                </c:pt>
                <c:pt idx="65">
                  <c:v>1.64125</c:v>
                </c:pt>
                <c:pt idx="66">
                  <c:v>1.70875</c:v>
                </c:pt>
                <c:pt idx="67">
                  <c:v>1.61875</c:v>
                </c:pt>
                <c:pt idx="68">
                  <c:v>1.57375</c:v>
                </c:pt>
                <c:pt idx="69">
                  <c:v>1.6525</c:v>
                </c:pt>
                <c:pt idx="70">
                  <c:v>1.72</c:v>
                </c:pt>
                <c:pt idx="71">
                  <c:v>1.6525</c:v>
                </c:pt>
                <c:pt idx="72">
                  <c:v>1.7875</c:v>
                </c:pt>
                <c:pt idx="73">
                  <c:v>1.63</c:v>
                </c:pt>
                <c:pt idx="74">
                  <c:v>1.6075</c:v>
                </c:pt>
                <c:pt idx="75">
                  <c:v>1.79875</c:v>
                </c:pt>
                <c:pt idx="76">
                  <c:v>1.48375</c:v>
                </c:pt>
                <c:pt idx="77">
                  <c:v>1.6975</c:v>
                </c:pt>
                <c:pt idx="78">
                  <c:v>2.00125</c:v>
                </c:pt>
                <c:pt idx="79">
                  <c:v>1.5175</c:v>
                </c:pt>
              </c:numCache>
            </c:numRef>
          </c:yVal>
          <c:smooth val="0"/>
        </c:ser>
        <c:axId val="98831195"/>
        <c:axId val="87550924"/>
      </c:scatterChart>
      <c:valAx>
        <c:axId val="98831195"/>
        <c:scaling>
          <c:orientation val="minMax"/>
          <c:max val="40500"/>
          <c:min val="37989"/>
        </c:scaling>
        <c:delete val="0"/>
        <c:axPos val="b"/>
        <c:numFmt formatCode="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50924"/>
        <c:crossesAt val="0"/>
        <c:crossBetween val="midCat"/>
        <c:majorUnit val="365"/>
      </c:valAx>
      <c:valAx>
        <c:axId val="87550924"/>
        <c:scaling>
          <c:orientation val="minMax"/>
          <c:min val="0.5"/>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31195"/>
        <c:crossesAt val="0"/>
        <c:crossBetween val="midCat"/>
      </c:valAx>
      <c:spPr>
        <a:solidFill>
          <a:srgbClr val="ffffff"/>
        </a:solidFill>
        <a:ln w="0">
          <a:noFill/>
        </a:ln>
      </c:spPr>
    </c:plotArea>
    <c:legend>
      <c:legendPos val="r"/>
      <c:layout>
        <c:manualLayout>
          <c:xMode val="edge"/>
          <c:yMode val="edge"/>
          <c:x val="0.242052476045491"/>
          <c:y val="0.210267683951895"/>
          <c:w val="0.277961851885018"/>
          <c:h val="0.1597051597051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937960798418"/>
          <c:y val="0.0233594590441063"/>
          <c:w val="0.835461247976983"/>
          <c:h val="0.78161979406792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Steps 7 and 8'!$F$8:$F$87</c:f>
              <c:numCache>
                <c:formatCode>General</c:formatCode>
                <c:ptCount val="80"/>
                <c:pt idx="0">
                  <c:v>1</c:v>
                </c:pt>
                <c:pt idx="1">
                  <c:v>0.94375</c:v>
                </c:pt>
                <c:pt idx="2">
                  <c:v>0.92125</c:v>
                </c:pt>
                <c:pt idx="3">
                  <c:v>0.8875</c:v>
                </c:pt>
                <c:pt idx="4">
                  <c:v>0.8875</c:v>
                </c:pt>
                <c:pt idx="5">
                  <c:v>0.91</c:v>
                </c:pt>
                <c:pt idx="6">
                  <c:v>0.91</c:v>
                </c:pt>
                <c:pt idx="7">
                  <c:v>0.865</c:v>
                </c:pt>
                <c:pt idx="8">
                  <c:v>0.8875</c:v>
                </c:pt>
                <c:pt idx="9">
                  <c:v>0.89875</c:v>
                </c:pt>
                <c:pt idx="10">
                  <c:v>0.89875</c:v>
                </c:pt>
                <c:pt idx="11">
                  <c:v>0.865</c:v>
                </c:pt>
                <c:pt idx="12">
                  <c:v>0.92125</c:v>
                </c:pt>
                <c:pt idx="13">
                  <c:v>0.87625</c:v>
                </c:pt>
                <c:pt idx="14">
                  <c:v>0.85375</c:v>
                </c:pt>
                <c:pt idx="15">
                  <c:v>0.89875</c:v>
                </c:pt>
                <c:pt idx="16">
                  <c:v>0.8425</c:v>
                </c:pt>
                <c:pt idx="17">
                  <c:v>0.85375</c:v>
                </c:pt>
                <c:pt idx="18">
                  <c:v>0.87625</c:v>
                </c:pt>
                <c:pt idx="19">
                  <c:v>0.83125</c:v>
                </c:pt>
                <c:pt idx="20">
                  <c:v>0.87625</c:v>
                </c:pt>
                <c:pt idx="21">
                  <c:v>0.865</c:v>
                </c:pt>
                <c:pt idx="22">
                  <c:v>0.87625</c:v>
                </c:pt>
                <c:pt idx="23">
                  <c:v>0.865</c:v>
                </c:pt>
                <c:pt idx="24">
                  <c:v>0.92125</c:v>
                </c:pt>
                <c:pt idx="25">
                  <c:v>0.85375</c:v>
                </c:pt>
                <c:pt idx="26">
                  <c:v>0.8425</c:v>
                </c:pt>
                <c:pt idx="27">
                  <c:v>0.87625</c:v>
                </c:pt>
                <c:pt idx="28">
                  <c:v>0.8425</c:v>
                </c:pt>
                <c:pt idx="29">
                  <c:v>0.85375</c:v>
                </c:pt>
                <c:pt idx="30">
                  <c:v>0.87625</c:v>
                </c:pt>
                <c:pt idx="31">
                  <c:v>0.85375</c:v>
                </c:pt>
                <c:pt idx="32">
                  <c:v>0.85375</c:v>
                </c:pt>
                <c:pt idx="33">
                  <c:v>0.865</c:v>
                </c:pt>
                <c:pt idx="34">
                  <c:v>0.8875</c:v>
                </c:pt>
                <c:pt idx="35">
                  <c:v>0.87625</c:v>
                </c:pt>
                <c:pt idx="36">
                  <c:v>0.94375</c:v>
                </c:pt>
                <c:pt idx="37">
                  <c:v>0.8875</c:v>
                </c:pt>
                <c:pt idx="38">
                  <c:v>0.87625</c:v>
                </c:pt>
                <c:pt idx="39">
                  <c:v>0.8875</c:v>
                </c:pt>
                <c:pt idx="40">
                  <c:v>0.865</c:v>
                </c:pt>
                <c:pt idx="41">
                  <c:v>0.8875</c:v>
                </c:pt>
                <c:pt idx="42">
                  <c:v>0.89875</c:v>
                </c:pt>
                <c:pt idx="43">
                  <c:v>0.87625</c:v>
                </c:pt>
                <c:pt idx="44">
                  <c:v>0.87625</c:v>
                </c:pt>
                <c:pt idx="45">
                  <c:v>0.8875</c:v>
                </c:pt>
                <c:pt idx="46">
                  <c:v>0.92125</c:v>
                </c:pt>
                <c:pt idx="47">
                  <c:v>0.9325</c:v>
                </c:pt>
                <c:pt idx="48">
                  <c:v>1.0225</c:v>
                </c:pt>
                <c:pt idx="49">
                  <c:v>0.955</c:v>
                </c:pt>
                <c:pt idx="50">
                  <c:v>0.955</c:v>
                </c:pt>
                <c:pt idx="51">
                  <c:v>0.9775</c:v>
                </c:pt>
                <c:pt idx="52">
                  <c:v>0.92125</c:v>
                </c:pt>
                <c:pt idx="53">
                  <c:v>1</c:v>
                </c:pt>
                <c:pt idx="54">
                  <c:v>1.05625</c:v>
                </c:pt>
                <c:pt idx="55">
                  <c:v>1.03375</c:v>
                </c:pt>
                <c:pt idx="56">
                  <c:v>1.12375</c:v>
                </c:pt>
                <c:pt idx="57">
                  <c:v>1.21375</c:v>
                </c:pt>
                <c:pt idx="58">
                  <c:v>1.32625</c:v>
                </c:pt>
                <c:pt idx="59">
                  <c:v>1.46125</c:v>
                </c:pt>
                <c:pt idx="60">
                  <c:v>1.68625</c:v>
                </c:pt>
                <c:pt idx="61">
                  <c:v>1.68625</c:v>
                </c:pt>
                <c:pt idx="62">
                  <c:v>1.70875</c:v>
                </c:pt>
                <c:pt idx="63">
                  <c:v>1.61875</c:v>
                </c:pt>
                <c:pt idx="64">
                  <c:v>1.54</c:v>
                </c:pt>
                <c:pt idx="65">
                  <c:v>1.64125</c:v>
                </c:pt>
                <c:pt idx="66">
                  <c:v>1.70875</c:v>
                </c:pt>
                <c:pt idx="67">
                  <c:v>1.61875</c:v>
                </c:pt>
                <c:pt idx="68">
                  <c:v>1.57375</c:v>
                </c:pt>
                <c:pt idx="69">
                  <c:v>1.6525</c:v>
                </c:pt>
                <c:pt idx="70">
                  <c:v>1.72</c:v>
                </c:pt>
                <c:pt idx="71">
                  <c:v>1.6525</c:v>
                </c:pt>
                <c:pt idx="72">
                  <c:v>1.7875</c:v>
                </c:pt>
                <c:pt idx="73">
                  <c:v>1.63</c:v>
                </c:pt>
                <c:pt idx="74">
                  <c:v>1.6075</c:v>
                </c:pt>
                <c:pt idx="75">
                  <c:v>1.79875</c:v>
                </c:pt>
                <c:pt idx="76">
                  <c:v>1.48375</c:v>
                </c:pt>
                <c:pt idx="77">
                  <c:v>1.6975</c:v>
                </c:pt>
                <c:pt idx="78">
                  <c:v>2.00125</c:v>
                </c:pt>
                <c:pt idx="79">
                  <c:v>1.5175</c:v>
                </c:pt>
              </c:numCache>
            </c:numRef>
          </c:xVal>
          <c:yVal>
            <c:numRef>
              <c:f>'Steps 7 and 8'!$E$8:$E$87</c:f>
              <c:numCache>
                <c:formatCode>General</c:formatCode>
                <c:ptCount val="80"/>
                <c:pt idx="0">
                  <c:v>1</c:v>
                </c:pt>
                <c:pt idx="1">
                  <c:v>0.952380952380952</c:v>
                </c:pt>
                <c:pt idx="2">
                  <c:v>0.952380952380952</c:v>
                </c:pt>
                <c:pt idx="3">
                  <c:v>0.857142857142857</c:v>
                </c:pt>
                <c:pt idx="4">
                  <c:v>0.841269841269841</c:v>
                </c:pt>
                <c:pt idx="5">
                  <c:v>0.920634920634921</c:v>
                </c:pt>
                <c:pt idx="6">
                  <c:v>0.904761904761905</c:v>
                </c:pt>
                <c:pt idx="7">
                  <c:v>0.857142857142857</c:v>
                </c:pt>
                <c:pt idx="8">
                  <c:v>0.80952380952381</c:v>
                </c:pt>
                <c:pt idx="9">
                  <c:v>0.80952380952381</c:v>
                </c:pt>
                <c:pt idx="10">
                  <c:v>0.825396825396826</c:v>
                </c:pt>
                <c:pt idx="11">
                  <c:v>0.80952380952381</c:v>
                </c:pt>
                <c:pt idx="12">
                  <c:v>0.904761904761905</c:v>
                </c:pt>
                <c:pt idx="13">
                  <c:v>0.920634920634921</c:v>
                </c:pt>
                <c:pt idx="14">
                  <c:v>0.857142857142857</c:v>
                </c:pt>
                <c:pt idx="15">
                  <c:v>0.777777777777778</c:v>
                </c:pt>
                <c:pt idx="16">
                  <c:v>0.777777777777778</c:v>
                </c:pt>
                <c:pt idx="17">
                  <c:v>0.825396825396826</c:v>
                </c:pt>
                <c:pt idx="18">
                  <c:v>0.825396825396826</c:v>
                </c:pt>
                <c:pt idx="19">
                  <c:v>0.777777777777778</c:v>
                </c:pt>
                <c:pt idx="20">
                  <c:v>0.761904761904762</c:v>
                </c:pt>
                <c:pt idx="21">
                  <c:v>0.73015873015873</c:v>
                </c:pt>
                <c:pt idx="22">
                  <c:v>0.761904761904762</c:v>
                </c:pt>
                <c:pt idx="23">
                  <c:v>0.73015873015873</c:v>
                </c:pt>
                <c:pt idx="24">
                  <c:v>0.80952380952381</c:v>
                </c:pt>
                <c:pt idx="25">
                  <c:v>0.80952380952381</c:v>
                </c:pt>
                <c:pt idx="26">
                  <c:v>0.761904761904762</c:v>
                </c:pt>
                <c:pt idx="27">
                  <c:v>0.714285714285714</c:v>
                </c:pt>
                <c:pt idx="28">
                  <c:v>0.698412698412699</c:v>
                </c:pt>
                <c:pt idx="29">
                  <c:v>0.761904761904762</c:v>
                </c:pt>
                <c:pt idx="30">
                  <c:v>0.793650793650794</c:v>
                </c:pt>
                <c:pt idx="31">
                  <c:v>0.73015873015873</c:v>
                </c:pt>
                <c:pt idx="32">
                  <c:v>0.698412698412699</c:v>
                </c:pt>
                <c:pt idx="33">
                  <c:v>0.650793650793651</c:v>
                </c:pt>
                <c:pt idx="34">
                  <c:v>0.682539682539683</c:v>
                </c:pt>
                <c:pt idx="35">
                  <c:v>0.682539682539683</c:v>
                </c:pt>
                <c:pt idx="36">
                  <c:v>0.793650793650794</c:v>
                </c:pt>
                <c:pt idx="37">
                  <c:v>0.777777777777778</c:v>
                </c:pt>
                <c:pt idx="38">
                  <c:v>0.714285714285714</c:v>
                </c:pt>
                <c:pt idx="39">
                  <c:v>0.682539682539683</c:v>
                </c:pt>
                <c:pt idx="40">
                  <c:v>0.682539682539683</c:v>
                </c:pt>
                <c:pt idx="41">
                  <c:v>0.746031746031746</c:v>
                </c:pt>
                <c:pt idx="42">
                  <c:v>0.777777777777778</c:v>
                </c:pt>
                <c:pt idx="43">
                  <c:v>0.73015873015873</c:v>
                </c:pt>
                <c:pt idx="44">
                  <c:v>0.714285714285714</c:v>
                </c:pt>
                <c:pt idx="45">
                  <c:v>0.698412698412699</c:v>
                </c:pt>
                <c:pt idx="46">
                  <c:v>0.714285714285714</c:v>
                </c:pt>
                <c:pt idx="47">
                  <c:v>0.761904761904762</c:v>
                </c:pt>
                <c:pt idx="48">
                  <c:v>0.857142857142857</c:v>
                </c:pt>
                <c:pt idx="49">
                  <c:v>0.825396825396826</c:v>
                </c:pt>
                <c:pt idx="50">
                  <c:v>0.825396825396826</c:v>
                </c:pt>
                <c:pt idx="51">
                  <c:v>0.761904761904762</c:v>
                </c:pt>
                <c:pt idx="52">
                  <c:v>0.825396825396826</c:v>
                </c:pt>
                <c:pt idx="53">
                  <c:v>0.904761904761905</c:v>
                </c:pt>
                <c:pt idx="54">
                  <c:v>0.952380952380952</c:v>
                </c:pt>
                <c:pt idx="55">
                  <c:v>0.968253968253968</c:v>
                </c:pt>
                <c:pt idx="56">
                  <c:v>0.952380952380952</c:v>
                </c:pt>
                <c:pt idx="57">
                  <c:v>0.968253968253968</c:v>
                </c:pt>
                <c:pt idx="58">
                  <c:v>1.03174603174603</c:v>
                </c:pt>
                <c:pt idx="59">
                  <c:v>1.12698412698413</c:v>
                </c:pt>
                <c:pt idx="60">
                  <c:v>1.34920634920635</c:v>
                </c:pt>
                <c:pt idx="61">
                  <c:v>1.41269841269841</c:v>
                </c:pt>
                <c:pt idx="62">
                  <c:v>1.42857142857143</c:v>
                </c:pt>
                <c:pt idx="63">
                  <c:v>1.36507936507937</c:v>
                </c:pt>
                <c:pt idx="64">
                  <c:v>1.44444444444444</c:v>
                </c:pt>
                <c:pt idx="65">
                  <c:v>1.53968253968254</c:v>
                </c:pt>
                <c:pt idx="66">
                  <c:v>1.53968253968254</c:v>
                </c:pt>
                <c:pt idx="67">
                  <c:v>1.52380952380952</c:v>
                </c:pt>
                <c:pt idx="68">
                  <c:v>1.50793650793651</c:v>
                </c:pt>
                <c:pt idx="69">
                  <c:v>1.50793650793651</c:v>
                </c:pt>
                <c:pt idx="70">
                  <c:v>1.49206349206349</c:v>
                </c:pt>
                <c:pt idx="71">
                  <c:v>1.53968253968254</c:v>
                </c:pt>
                <c:pt idx="72">
                  <c:v>1.68253968253968</c:v>
                </c:pt>
                <c:pt idx="73">
                  <c:v>1.65079365079365</c:v>
                </c:pt>
                <c:pt idx="74">
                  <c:v>1.61904761904762</c:v>
                </c:pt>
                <c:pt idx="75">
                  <c:v>1.50793650793651</c:v>
                </c:pt>
                <c:pt idx="76">
                  <c:v>1.47619047619048</c:v>
                </c:pt>
                <c:pt idx="77">
                  <c:v>1.52380952380952</c:v>
                </c:pt>
                <c:pt idx="78">
                  <c:v>1.53968253968254</c:v>
                </c:pt>
                <c:pt idx="79">
                  <c:v>1.50793650793651</c:v>
                </c:pt>
              </c:numCache>
            </c:numRef>
          </c:yVal>
          <c:smooth val="0"/>
        </c:ser>
        <c:axId val="30241922"/>
        <c:axId val="26498304"/>
      </c:scatterChart>
      <c:valAx>
        <c:axId val="30241922"/>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Google Trends Search Volume Index on the term "unemployment"</a:t>
                </a:r>
              </a:p>
            </c:rich>
          </c:tx>
          <c:layout>
            <c:manualLayout>
              <c:xMode val="edge"/>
              <c:yMode val="edge"/>
              <c:x val="0.257957201942097"/>
              <c:y val="0.76379283848163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98304"/>
        <c:crossesAt val="0"/>
        <c:crossBetween val="midCat"/>
      </c:valAx>
      <c:valAx>
        <c:axId val="26498304"/>
        <c:scaling>
          <c:orientation val="minMax"/>
        </c:scaling>
        <c:delete val="0"/>
        <c:axPos val="l"/>
        <c:majorGridlines>
          <c:spPr>
            <a:ln w="0">
              <a:solidFill>
                <a:srgbClr val="808080"/>
              </a:solidFill>
            </a:ln>
          </c:spPr>
        </c:majorGridlines>
        <c:minorGridlines>
          <c:spPr>
            <a:ln w="0">
              <a:solidFill>
                <a:srgbClr val="ffffff"/>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Unemployment Rate From BLS Report</a:t>
                </a:r>
              </a:p>
            </c:rich>
          </c:tx>
          <c:layout>
            <c:manualLayout>
              <c:xMode val="edge"/>
              <c:yMode val="edge"/>
              <c:x val="0.0358748426541989"/>
              <c:y val="-0.66067312125403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192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4126351735914"/>
          <c:y val="0.0121002592912705"/>
          <c:w val="0.922666476949345"/>
          <c:h val="0.95409584173629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ur Variable Model'!$A$6:$A$73</c:f>
              <c:numCache>
                <c:formatCode>General</c:formatCode>
                <c:ptCount val="68"/>
                <c:pt idx="0">
                  <c:v>38355</c:v>
                </c:pt>
                <c:pt idx="1">
                  <c:v>38385.5</c:v>
                </c:pt>
                <c:pt idx="2">
                  <c:v>38416</c:v>
                </c:pt>
                <c:pt idx="3">
                  <c:v>38446.5</c:v>
                </c:pt>
                <c:pt idx="4">
                  <c:v>38477</c:v>
                </c:pt>
                <c:pt idx="5">
                  <c:v>38507.5</c:v>
                </c:pt>
                <c:pt idx="6">
                  <c:v>38538</c:v>
                </c:pt>
                <c:pt idx="7">
                  <c:v>38568.5</c:v>
                </c:pt>
                <c:pt idx="8">
                  <c:v>38599</c:v>
                </c:pt>
                <c:pt idx="9">
                  <c:v>38629.5</c:v>
                </c:pt>
                <c:pt idx="10">
                  <c:v>38660</c:v>
                </c:pt>
                <c:pt idx="11">
                  <c:v>38690.5</c:v>
                </c:pt>
                <c:pt idx="12">
                  <c:v>38721</c:v>
                </c:pt>
                <c:pt idx="13">
                  <c:v>38751.5</c:v>
                </c:pt>
                <c:pt idx="14">
                  <c:v>38782</c:v>
                </c:pt>
                <c:pt idx="15">
                  <c:v>38812.5</c:v>
                </c:pt>
                <c:pt idx="16">
                  <c:v>38843</c:v>
                </c:pt>
                <c:pt idx="17">
                  <c:v>38873.5</c:v>
                </c:pt>
                <c:pt idx="18">
                  <c:v>38904</c:v>
                </c:pt>
                <c:pt idx="19">
                  <c:v>38934.5</c:v>
                </c:pt>
                <c:pt idx="20">
                  <c:v>38965</c:v>
                </c:pt>
                <c:pt idx="21">
                  <c:v>38995.5</c:v>
                </c:pt>
                <c:pt idx="22">
                  <c:v>39026</c:v>
                </c:pt>
                <c:pt idx="23">
                  <c:v>39056.5</c:v>
                </c:pt>
                <c:pt idx="24">
                  <c:v>39087</c:v>
                </c:pt>
                <c:pt idx="25">
                  <c:v>39117.5</c:v>
                </c:pt>
                <c:pt idx="26">
                  <c:v>39148</c:v>
                </c:pt>
                <c:pt idx="27">
                  <c:v>39178.5</c:v>
                </c:pt>
                <c:pt idx="28">
                  <c:v>39209</c:v>
                </c:pt>
                <c:pt idx="29">
                  <c:v>39239.5</c:v>
                </c:pt>
                <c:pt idx="30">
                  <c:v>39270</c:v>
                </c:pt>
                <c:pt idx="31">
                  <c:v>39300.5</c:v>
                </c:pt>
                <c:pt idx="32">
                  <c:v>39331</c:v>
                </c:pt>
                <c:pt idx="33">
                  <c:v>39361.5</c:v>
                </c:pt>
                <c:pt idx="34">
                  <c:v>39392</c:v>
                </c:pt>
                <c:pt idx="35">
                  <c:v>39422.5</c:v>
                </c:pt>
                <c:pt idx="36">
                  <c:v>39453</c:v>
                </c:pt>
                <c:pt idx="37">
                  <c:v>39483.5</c:v>
                </c:pt>
                <c:pt idx="38">
                  <c:v>39514</c:v>
                </c:pt>
                <c:pt idx="39">
                  <c:v>39544.5</c:v>
                </c:pt>
                <c:pt idx="40">
                  <c:v>39575</c:v>
                </c:pt>
                <c:pt idx="41">
                  <c:v>39605.5</c:v>
                </c:pt>
                <c:pt idx="42">
                  <c:v>39636</c:v>
                </c:pt>
                <c:pt idx="43">
                  <c:v>39666.5</c:v>
                </c:pt>
                <c:pt idx="44">
                  <c:v>39697</c:v>
                </c:pt>
                <c:pt idx="45">
                  <c:v>39727.5</c:v>
                </c:pt>
                <c:pt idx="46">
                  <c:v>39758</c:v>
                </c:pt>
                <c:pt idx="47">
                  <c:v>39788.5</c:v>
                </c:pt>
                <c:pt idx="48">
                  <c:v>39819</c:v>
                </c:pt>
                <c:pt idx="49">
                  <c:v>39849.5</c:v>
                </c:pt>
                <c:pt idx="50">
                  <c:v>39880</c:v>
                </c:pt>
                <c:pt idx="51">
                  <c:v>39910.5</c:v>
                </c:pt>
                <c:pt idx="52">
                  <c:v>39941</c:v>
                </c:pt>
                <c:pt idx="53">
                  <c:v>39971.5</c:v>
                </c:pt>
                <c:pt idx="54">
                  <c:v>40002</c:v>
                </c:pt>
                <c:pt idx="55">
                  <c:v>40032.5</c:v>
                </c:pt>
                <c:pt idx="56">
                  <c:v>40063</c:v>
                </c:pt>
                <c:pt idx="57">
                  <c:v>40093.5</c:v>
                </c:pt>
                <c:pt idx="58">
                  <c:v>40124</c:v>
                </c:pt>
                <c:pt idx="59">
                  <c:v>40154.5</c:v>
                </c:pt>
                <c:pt idx="60">
                  <c:v>40185</c:v>
                </c:pt>
                <c:pt idx="61">
                  <c:v>40215.5</c:v>
                </c:pt>
                <c:pt idx="62">
                  <c:v>40246</c:v>
                </c:pt>
                <c:pt idx="63">
                  <c:v>40276.5</c:v>
                </c:pt>
                <c:pt idx="64">
                  <c:v>40307</c:v>
                </c:pt>
                <c:pt idx="65">
                  <c:v>40337.5</c:v>
                </c:pt>
                <c:pt idx="66">
                  <c:v>40368</c:v>
                </c:pt>
                <c:pt idx="67">
                  <c:v>40398.5</c:v>
                </c:pt>
              </c:numCache>
            </c:numRef>
          </c:xVal>
          <c:yVal>
            <c:numRef>
              <c:f>'Four Variable Model'!$B$6:$B$72</c:f>
              <c:numCache>
                <c:formatCode>General</c:formatCode>
                <c:ptCount val="67"/>
                <c:pt idx="0">
                  <c:v>5.7</c:v>
                </c:pt>
                <c:pt idx="1">
                  <c:v>5.8</c:v>
                </c:pt>
                <c:pt idx="2">
                  <c:v>5.4</c:v>
                </c:pt>
                <c:pt idx="3">
                  <c:v>4.9</c:v>
                </c:pt>
                <c:pt idx="4">
                  <c:v>4.9</c:v>
                </c:pt>
                <c:pt idx="5">
                  <c:v>5.2</c:v>
                </c:pt>
                <c:pt idx="6">
                  <c:v>5.2</c:v>
                </c:pt>
                <c:pt idx="7">
                  <c:v>4.9</c:v>
                </c:pt>
                <c:pt idx="8">
                  <c:v>4.8</c:v>
                </c:pt>
                <c:pt idx="9">
                  <c:v>4.6</c:v>
                </c:pt>
                <c:pt idx="10">
                  <c:v>4.8</c:v>
                </c:pt>
                <c:pt idx="11">
                  <c:v>4.6</c:v>
                </c:pt>
                <c:pt idx="12">
                  <c:v>5.1</c:v>
                </c:pt>
                <c:pt idx="13">
                  <c:v>5.1</c:v>
                </c:pt>
                <c:pt idx="14">
                  <c:v>4.8</c:v>
                </c:pt>
                <c:pt idx="15">
                  <c:v>4.5</c:v>
                </c:pt>
                <c:pt idx="16">
                  <c:v>4.4</c:v>
                </c:pt>
                <c:pt idx="17">
                  <c:v>4.8</c:v>
                </c:pt>
                <c:pt idx="18">
                  <c:v>5</c:v>
                </c:pt>
                <c:pt idx="19">
                  <c:v>4.6</c:v>
                </c:pt>
                <c:pt idx="20">
                  <c:v>4.4</c:v>
                </c:pt>
                <c:pt idx="21">
                  <c:v>4.1</c:v>
                </c:pt>
                <c:pt idx="22">
                  <c:v>4.3</c:v>
                </c:pt>
                <c:pt idx="23">
                  <c:v>4.3</c:v>
                </c:pt>
                <c:pt idx="24">
                  <c:v>5</c:v>
                </c:pt>
                <c:pt idx="25">
                  <c:v>4.9</c:v>
                </c:pt>
                <c:pt idx="26">
                  <c:v>4.5</c:v>
                </c:pt>
                <c:pt idx="27">
                  <c:v>4.3</c:v>
                </c:pt>
                <c:pt idx="28">
                  <c:v>4.3</c:v>
                </c:pt>
                <c:pt idx="29">
                  <c:v>4.7</c:v>
                </c:pt>
                <c:pt idx="30">
                  <c:v>4.9</c:v>
                </c:pt>
                <c:pt idx="31">
                  <c:v>4.6</c:v>
                </c:pt>
                <c:pt idx="32">
                  <c:v>4.5</c:v>
                </c:pt>
                <c:pt idx="33">
                  <c:v>4.4</c:v>
                </c:pt>
                <c:pt idx="34">
                  <c:v>4.5</c:v>
                </c:pt>
                <c:pt idx="35">
                  <c:v>4.8</c:v>
                </c:pt>
                <c:pt idx="36">
                  <c:v>5.4</c:v>
                </c:pt>
                <c:pt idx="37">
                  <c:v>5.2</c:v>
                </c:pt>
                <c:pt idx="38">
                  <c:v>5.2</c:v>
                </c:pt>
                <c:pt idx="39">
                  <c:v>4.8</c:v>
                </c:pt>
                <c:pt idx="40">
                  <c:v>5.2</c:v>
                </c:pt>
                <c:pt idx="41">
                  <c:v>5.7</c:v>
                </c:pt>
                <c:pt idx="42">
                  <c:v>6</c:v>
                </c:pt>
                <c:pt idx="43">
                  <c:v>6.1</c:v>
                </c:pt>
                <c:pt idx="44">
                  <c:v>6</c:v>
                </c:pt>
                <c:pt idx="45">
                  <c:v>6.1</c:v>
                </c:pt>
                <c:pt idx="46">
                  <c:v>6.5</c:v>
                </c:pt>
                <c:pt idx="47">
                  <c:v>7.1</c:v>
                </c:pt>
                <c:pt idx="48">
                  <c:v>8.5</c:v>
                </c:pt>
                <c:pt idx="49">
                  <c:v>8.9</c:v>
                </c:pt>
                <c:pt idx="50">
                  <c:v>9</c:v>
                </c:pt>
                <c:pt idx="51">
                  <c:v>8.6</c:v>
                </c:pt>
                <c:pt idx="52">
                  <c:v>9.1</c:v>
                </c:pt>
                <c:pt idx="53">
                  <c:v>9.7</c:v>
                </c:pt>
                <c:pt idx="54">
                  <c:v>9.7</c:v>
                </c:pt>
                <c:pt idx="55">
                  <c:v>9.6</c:v>
                </c:pt>
                <c:pt idx="56">
                  <c:v>9.5</c:v>
                </c:pt>
                <c:pt idx="57">
                  <c:v>9.5</c:v>
                </c:pt>
                <c:pt idx="58">
                  <c:v>9.4</c:v>
                </c:pt>
                <c:pt idx="59">
                  <c:v>9.7</c:v>
                </c:pt>
                <c:pt idx="60">
                  <c:v>10.6</c:v>
                </c:pt>
                <c:pt idx="61">
                  <c:v>10.4</c:v>
                </c:pt>
                <c:pt idx="62">
                  <c:v>10.2</c:v>
                </c:pt>
                <c:pt idx="63">
                  <c:v>9.5</c:v>
                </c:pt>
                <c:pt idx="64">
                  <c:v>9.3</c:v>
                </c:pt>
                <c:pt idx="65">
                  <c:v>9.6</c:v>
                </c:pt>
                <c:pt idx="66">
                  <c:v>9.7</c:v>
                </c:pt>
              </c:numCache>
            </c:numRef>
          </c:y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ur Variable Model'!$A$6:$A$73</c:f>
              <c:numCache>
                <c:formatCode>General</c:formatCode>
                <c:ptCount val="68"/>
                <c:pt idx="0">
                  <c:v>38355</c:v>
                </c:pt>
                <c:pt idx="1">
                  <c:v>38385.5</c:v>
                </c:pt>
                <c:pt idx="2">
                  <c:v>38416</c:v>
                </c:pt>
                <c:pt idx="3">
                  <c:v>38446.5</c:v>
                </c:pt>
                <c:pt idx="4">
                  <c:v>38477</c:v>
                </c:pt>
                <c:pt idx="5">
                  <c:v>38507.5</c:v>
                </c:pt>
                <c:pt idx="6">
                  <c:v>38538</c:v>
                </c:pt>
                <c:pt idx="7">
                  <c:v>38568.5</c:v>
                </c:pt>
                <c:pt idx="8">
                  <c:v>38599</c:v>
                </c:pt>
                <c:pt idx="9">
                  <c:v>38629.5</c:v>
                </c:pt>
                <c:pt idx="10">
                  <c:v>38660</c:v>
                </c:pt>
                <c:pt idx="11">
                  <c:v>38690.5</c:v>
                </c:pt>
                <c:pt idx="12">
                  <c:v>38721</c:v>
                </c:pt>
                <c:pt idx="13">
                  <c:v>38751.5</c:v>
                </c:pt>
                <c:pt idx="14">
                  <c:v>38782</c:v>
                </c:pt>
                <c:pt idx="15">
                  <c:v>38812.5</c:v>
                </c:pt>
                <c:pt idx="16">
                  <c:v>38843</c:v>
                </c:pt>
                <c:pt idx="17">
                  <c:v>38873.5</c:v>
                </c:pt>
                <c:pt idx="18">
                  <c:v>38904</c:v>
                </c:pt>
                <c:pt idx="19">
                  <c:v>38934.5</c:v>
                </c:pt>
                <c:pt idx="20">
                  <c:v>38965</c:v>
                </c:pt>
                <c:pt idx="21">
                  <c:v>38995.5</c:v>
                </c:pt>
                <c:pt idx="22">
                  <c:v>39026</c:v>
                </c:pt>
                <c:pt idx="23">
                  <c:v>39056.5</c:v>
                </c:pt>
                <c:pt idx="24">
                  <c:v>39087</c:v>
                </c:pt>
                <c:pt idx="25">
                  <c:v>39117.5</c:v>
                </c:pt>
                <c:pt idx="26">
                  <c:v>39148</c:v>
                </c:pt>
                <c:pt idx="27">
                  <c:v>39178.5</c:v>
                </c:pt>
                <c:pt idx="28">
                  <c:v>39209</c:v>
                </c:pt>
                <c:pt idx="29">
                  <c:v>39239.5</c:v>
                </c:pt>
                <c:pt idx="30">
                  <c:v>39270</c:v>
                </c:pt>
                <c:pt idx="31">
                  <c:v>39300.5</c:v>
                </c:pt>
                <c:pt idx="32">
                  <c:v>39331</c:v>
                </c:pt>
                <c:pt idx="33">
                  <c:v>39361.5</c:v>
                </c:pt>
                <c:pt idx="34">
                  <c:v>39392</c:v>
                </c:pt>
                <c:pt idx="35">
                  <c:v>39422.5</c:v>
                </c:pt>
                <c:pt idx="36">
                  <c:v>39453</c:v>
                </c:pt>
                <c:pt idx="37">
                  <c:v>39483.5</c:v>
                </c:pt>
                <c:pt idx="38">
                  <c:v>39514</c:v>
                </c:pt>
                <c:pt idx="39">
                  <c:v>39544.5</c:v>
                </c:pt>
                <c:pt idx="40">
                  <c:v>39575</c:v>
                </c:pt>
                <c:pt idx="41">
                  <c:v>39605.5</c:v>
                </c:pt>
                <c:pt idx="42">
                  <c:v>39636</c:v>
                </c:pt>
                <c:pt idx="43">
                  <c:v>39666.5</c:v>
                </c:pt>
                <c:pt idx="44">
                  <c:v>39697</c:v>
                </c:pt>
                <c:pt idx="45">
                  <c:v>39727.5</c:v>
                </c:pt>
                <c:pt idx="46">
                  <c:v>39758</c:v>
                </c:pt>
                <c:pt idx="47">
                  <c:v>39788.5</c:v>
                </c:pt>
                <c:pt idx="48">
                  <c:v>39819</c:v>
                </c:pt>
                <c:pt idx="49">
                  <c:v>39849.5</c:v>
                </c:pt>
                <c:pt idx="50">
                  <c:v>39880</c:v>
                </c:pt>
                <c:pt idx="51">
                  <c:v>39910.5</c:v>
                </c:pt>
                <c:pt idx="52">
                  <c:v>39941</c:v>
                </c:pt>
                <c:pt idx="53">
                  <c:v>39971.5</c:v>
                </c:pt>
                <c:pt idx="54">
                  <c:v>40002</c:v>
                </c:pt>
                <c:pt idx="55">
                  <c:v>40032.5</c:v>
                </c:pt>
                <c:pt idx="56">
                  <c:v>40063</c:v>
                </c:pt>
                <c:pt idx="57">
                  <c:v>40093.5</c:v>
                </c:pt>
                <c:pt idx="58">
                  <c:v>40124</c:v>
                </c:pt>
                <c:pt idx="59">
                  <c:v>40154.5</c:v>
                </c:pt>
                <c:pt idx="60">
                  <c:v>40185</c:v>
                </c:pt>
                <c:pt idx="61">
                  <c:v>40215.5</c:v>
                </c:pt>
                <c:pt idx="62">
                  <c:v>40246</c:v>
                </c:pt>
                <c:pt idx="63">
                  <c:v>40276.5</c:v>
                </c:pt>
                <c:pt idx="64">
                  <c:v>40307</c:v>
                </c:pt>
                <c:pt idx="65">
                  <c:v>40337.5</c:v>
                </c:pt>
                <c:pt idx="66">
                  <c:v>40368</c:v>
                </c:pt>
                <c:pt idx="67">
                  <c:v>40398.5</c:v>
                </c:pt>
              </c:numCache>
            </c:numRef>
          </c:xVal>
          <c:yVal>
            <c:numRef>
              <c:f>'Four Variable Model'!$G$7:$G$73</c:f>
              <c:numCache>
                <c:formatCode>General</c:formatCode>
                <c:ptCount val="67"/>
                <c:pt idx="0">
                  <c:v>5.58367724584939</c:v>
                </c:pt>
                <c:pt idx="1">
                  <c:v>5.5920706057734</c:v>
                </c:pt>
                <c:pt idx="2">
                  <c:v>5.25834405193165</c:v>
                </c:pt>
                <c:pt idx="3">
                  <c:v>4.94441751505674</c:v>
                </c:pt>
                <c:pt idx="4">
                  <c:v>4.86333312479052</c:v>
                </c:pt>
                <c:pt idx="5">
                  <c:v>5.10743565814199</c:v>
                </c:pt>
                <c:pt idx="6">
                  <c:v>5.13490003192906</c:v>
                </c:pt>
                <c:pt idx="7">
                  <c:v>4.85131286228272</c:v>
                </c:pt>
                <c:pt idx="8">
                  <c:v>4.84102503364747</c:v>
                </c:pt>
                <c:pt idx="9">
                  <c:v>4.67263178956724</c:v>
                </c:pt>
                <c:pt idx="10">
                  <c:v>4.83534162751375</c:v>
                </c:pt>
                <c:pt idx="11">
                  <c:v>4.67095613920696</c:v>
                </c:pt>
                <c:pt idx="12">
                  <c:v>5.1202405330676</c:v>
                </c:pt>
                <c:pt idx="13">
                  <c:v>5.0255327779842</c:v>
                </c:pt>
                <c:pt idx="14">
                  <c:v>4.79556562481701</c:v>
                </c:pt>
                <c:pt idx="15">
                  <c:v>4.60661065739065</c:v>
                </c:pt>
                <c:pt idx="16">
                  <c:v>4.48187184021742</c:v>
                </c:pt>
                <c:pt idx="17">
                  <c:v>4.80437968270606</c:v>
                </c:pt>
                <c:pt idx="18">
                  <c:v>4.98326263503562</c:v>
                </c:pt>
                <c:pt idx="19">
                  <c:v>4.65733277438979</c:v>
                </c:pt>
                <c:pt idx="20">
                  <c:v>4.50620556224917</c:v>
                </c:pt>
                <c:pt idx="21">
                  <c:v>4.29466807601476</c:v>
                </c:pt>
                <c:pt idx="22">
                  <c:v>4.47814151692149</c:v>
                </c:pt>
                <c:pt idx="23">
                  <c:v>4.46626752471374</c:v>
                </c:pt>
                <c:pt idx="24">
                  <c:v>5.08015622523213</c:v>
                </c:pt>
                <c:pt idx="25">
                  <c:v>4.92642248001336</c:v>
                </c:pt>
                <c:pt idx="26">
                  <c:v>4.61666573375058</c:v>
                </c:pt>
                <c:pt idx="27">
                  <c:v>4.47653841461212</c:v>
                </c:pt>
                <c:pt idx="28">
                  <c:v>4.44229771713477</c:v>
                </c:pt>
                <c:pt idx="29">
                  <c:v>4.77850147249149</c:v>
                </c:pt>
                <c:pt idx="30">
                  <c:v>4.9463845318189</c:v>
                </c:pt>
                <c:pt idx="31">
                  <c:v>4.6896790031559</c:v>
                </c:pt>
                <c:pt idx="32">
                  <c:v>4.61914293526556</c:v>
                </c:pt>
                <c:pt idx="33">
                  <c:v>4.56091849628488</c:v>
                </c:pt>
                <c:pt idx="34">
                  <c:v>4.68237856078845</c:v>
                </c:pt>
                <c:pt idx="35">
                  <c:v>4.92910456595493</c:v>
                </c:pt>
                <c:pt idx="36">
                  <c:v>5.50203485943225</c:v>
                </c:pt>
                <c:pt idx="37">
                  <c:v>5.25780299451761</c:v>
                </c:pt>
                <c:pt idx="38">
                  <c:v>5.26188329834195</c:v>
                </c:pt>
                <c:pt idx="39">
                  <c:v>4.98702069979688</c:v>
                </c:pt>
                <c:pt idx="40">
                  <c:v>5.20986638417217</c:v>
                </c:pt>
                <c:pt idx="41">
                  <c:v>5.69929369999484</c:v>
                </c:pt>
                <c:pt idx="42">
                  <c:v>6.00532012296169</c:v>
                </c:pt>
                <c:pt idx="43">
                  <c:v>6.05035883382711</c:v>
                </c:pt>
                <c:pt idx="44">
                  <c:v>6.10469091467317</c:v>
                </c:pt>
                <c:pt idx="45">
                  <c:v>6.31204467637109</c:v>
                </c:pt>
                <c:pt idx="46">
                  <c:v>6.77231502930953</c:v>
                </c:pt>
                <c:pt idx="47">
                  <c:v>7.42574998506186</c:v>
                </c:pt>
                <c:pt idx="48">
                  <c:v>8.7941340173287</c:v>
                </c:pt>
                <c:pt idx="49">
                  <c:v>9.09697117441367</c:v>
                </c:pt>
                <c:pt idx="50">
                  <c:v>9.21260456729599</c:v>
                </c:pt>
                <c:pt idx="51">
                  <c:v>8.76886941257909</c:v>
                </c:pt>
                <c:pt idx="52">
                  <c:v>9.0440403162629</c:v>
                </c:pt>
                <c:pt idx="53">
                  <c:v>9.6474253746076</c:v>
                </c:pt>
                <c:pt idx="54">
                  <c:v>9.73783400751569</c:v>
                </c:pt>
                <c:pt idx="55">
                  <c:v>9.55131940164142</c:v>
                </c:pt>
                <c:pt idx="56">
                  <c:v>9.42614595257879</c:v>
                </c:pt>
                <c:pt idx="57">
                  <c:v>9.55189120533331</c:v>
                </c:pt>
                <c:pt idx="58">
                  <c:v>9.58764852314476</c:v>
                </c:pt>
                <c:pt idx="59">
                  <c:v>9.74207443150442</c:v>
                </c:pt>
                <c:pt idx="60">
                  <c:v>10.6096673404937</c:v>
                </c:pt>
                <c:pt idx="61">
                  <c:v>10.2386003100805</c:v>
                </c:pt>
                <c:pt idx="62">
                  <c:v>10.0446341561119</c:v>
                </c:pt>
                <c:pt idx="63">
                  <c:v>9.76593297813194</c:v>
                </c:pt>
                <c:pt idx="64">
                  <c:v>9.18031816917801</c:v>
                </c:pt>
                <c:pt idx="65">
                  <c:v>9.72056606090177</c:v>
                </c:pt>
                <c:pt idx="66">
                  <c:v>10.2110197135317</c:v>
                </c:pt>
              </c:numCache>
            </c:numRef>
          </c:yVal>
          <c:smooth val="0"/>
        </c:ser>
        <c:ser>
          <c:idx val="2"/>
          <c:order val="2"/>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ur Variable Model'!$T$7:$T$73</c:f>
              <c:numCache>
                <c:formatCode>General</c:formatCode>
                <c:ptCount val="67"/>
              </c:numCache>
            </c:numRef>
          </c:xVal>
          <c:yVal>
            <c:numRef>
              <c:f>'Four Variable Model'!$A$6:$A$73</c:f>
              <c:numCache>
                <c:formatCode>General</c:formatCode>
                <c:ptCount val="68"/>
                <c:pt idx="0">
                  <c:v>38355</c:v>
                </c:pt>
                <c:pt idx="1">
                  <c:v>38385.5</c:v>
                </c:pt>
                <c:pt idx="2">
                  <c:v>38416</c:v>
                </c:pt>
                <c:pt idx="3">
                  <c:v>38446.5</c:v>
                </c:pt>
                <c:pt idx="4">
                  <c:v>38477</c:v>
                </c:pt>
                <c:pt idx="5">
                  <c:v>38507.5</c:v>
                </c:pt>
                <c:pt idx="6">
                  <c:v>38538</c:v>
                </c:pt>
                <c:pt idx="7">
                  <c:v>38568.5</c:v>
                </c:pt>
                <c:pt idx="8">
                  <c:v>38599</c:v>
                </c:pt>
                <c:pt idx="9">
                  <c:v>38629.5</c:v>
                </c:pt>
                <c:pt idx="10">
                  <c:v>38660</c:v>
                </c:pt>
                <c:pt idx="11">
                  <c:v>38690.5</c:v>
                </c:pt>
                <c:pt idx="12">
                  <c:v>38721</c:v>
                </c:pt>
                <c:pt idx="13">
                  <c:v>38751.5</c:v>
                </c:pt>
                <c:pt idx="14">
                  <c:v>38782</c:v>
                </c:pt>
                <c:pt idx="15">
                  <c:v>38812.5</c:v>
                </c:pt>
                <c:pt idx="16">
                  <c:v>38843</c:v>
                </c:pt>
                <c:pt idx="17">
                  <c:v>38873.5</c:v>
                </c:pt>
                <c:pt idx="18">
                  <c:v>38904</c:v>
                </c:pt>
                <c:pt idx="19">
                  <c:v>38934.5</c:v>
                </c:pt>
                <c:pt idx="20">
                  <c:v>38965</c:v>
                </c:pt>
                <c:pt idx="21">
                  <c:v>38995.5</c:v>
                </c:pt>
                <c:pt idx="22">
                  <c:v>39026</c:v>
                </c:pt>
                <c:pt idx="23">
                  <c:v>39056.5</c:v>
                </c:pt>
                <c:pt idx="24">
                  <c:v>39087</c:v>
                </c:pt>
                <c:pt idx="25">
                  <c:v>39117.5</c:v>
                </c:pt>
                <c:pt idx="26">
                  <c:v>39148</c:v>
                </c:pt>
                <c:pt idx="27">
                  <c:v>39178.5</c:v>
                </c:pt>
                <c:pt idx="28">
                  <c:v>39209</c:v>
                </c:pt>
                <c:pt idx="29">
                  <c:v>39239.5</c:v>
                </c:pt>
                <c:pt idx="30">
                  <c:v>39270</c:v>
                </c:pt>
                <c:pt idx="31">
                  <c:v>39300.5</c:v>
                </c:pt>
                <c:pt idx="32">
                  <c:v>39331</c:v>
                </c:pt>
                <c:pt idx="33">
                  <c:v>39361.5</c:v>
                </c:pt>
                <c:pt idx="34">
                  <c:v>39392</c:v>
                </c:pt>
                <c:pt idx="35">
                  <c:v>39422.5</c:v>
                </c:pt>
                <c:pt idx="36">
                  <c:v>39453</c:v>
                </c:pt>
                <c:pt idx="37">
                  <c:v>39483.5</c:v>
                </c:pt>
                <c:pt idx="38">
                  <c:v>39514</c:v>
                </c:pt>
                <c:pt idx="39">
                  <c:v>39544.5</c:v>
                </c:pt>
                <c:pt idx="40">
                  <c:v>39575</c:v>
                </c:pt>
                <c:pt idx="41">
                  <c:v>39605.5</c:v>
                </c:pt>
                <c:pt idx="42">
                  <c:v>39636</c:v>
                </c:pt>
                <c:pt idx="43">
                  <c:v>39666.5</c:v>
                </c:pt>
                <c:pt idx="44">
                  <c:v>39697</c:v>
                </c:pt>
                <c:pt idx="45">
                  <c:v>39727.5</c:v>
                </c:pt>
                <c:pt idx="46">
                  <c:v>39758</c:v>
                </c:pt>
                <c:pt idx="47">
                  <c:v>39788.5</c:v>
                </c:pt>
                <c:pt idx="48">
                  <c:v>39819</c:v>
                </c:pt>
                <c:pt idx="49">
                  <c:v>39849.5</c:v>
                </c:pt>
                <c:pt idx="50">
                  <c:v>39880</c:v>
                </c:pt>
                <c:pt idx="51">
                  <c:v>39910.5</c:v>
                </c:pt>
                <c:pt idx="52">
                  <c:v>39941</c:v>
                </c:pt>
                <c:pt idx="53">
                  <c:v>39971.5</c:v>
                </c:pt>
                <c:pt idx="54">
                  <c:v>40002</c:v>
                </c:pt>
                <c:pt idx="55">
                  <c:v>40032.5</c:v>
                </c:pt>
                <c:pt idx="56">
                  <c:v>40063</c:v>
                </c:pt>
                <c:pt idx="57">
                  <c:v>40093.5</c:v>
                </c:pt>
                <c:pt idx="58">
                  <c:v>40124</c:v>
                </c:pt>
                <c:pt idx="59">
                  <c:v>40154.5</c:v>
                </c:pt>
                <c:pt idx="60">
                  <c:v>40185</c:v>
                </c:pt>
                <c:pt idx="61">
                  <c:v>40215.5</c:v>
                </c:pt>
                <c:pt idx="62">
                  <c:v>40246</c:v>
                </c:pt>
                <c:pt idx="63">
                  <c:v>40276.5</c:v>
                </c:pt>
                <c:pt idx="64">
                  <c:v>40307</c:v>
                </c:pt>
                <c:pt idx="65">
                  <c:v>40337.5</c:v>
                </c:pt>
                <c:pt idx="66">
                  <c:v>40368</c:v>
                </c:pt>
                <c:pt idx="67">
                  <c:v>40398.5</c:v>
                </c:pt>
              </c:numCache>
            </c:numRef>
          </c:yVal>
          <c:smooth val="0"/>
        </c:ser>
        <c:ser>
          <c:idx val="3"/>
          <c:order val="3"/>
          <c:spPr>
            <a:solidFill>
              <a:srgbClr val="666699"/>
            </a:solidFill>
            <a:ln w="25200">
              <a:solidFill>
                <a:srgbClr val="666699"/>
              </a:solidFill>
              <a:round/>
            </a:ln>
          </c:spPr>
          <c:marker>
            <c:symbol val="none"/>
          </c:marker>
          <c:smooth val="0"/>
        </c:ser>
        <c:axId val="40893664"/>
        <c:axId val="39567291"/>
      </c:scatterChart>
      <c:valAx>
        <c:axId val="40893664"/>
        <c:scaling>
          <c:orientation val="minMax"/>
          <c:max val="40500"/>
          <c:min val="38360"/>
        </c:scaling>
        <c:delete val="0"/>
        <c:axPos val="b"/>
        <c:numFmt formatCode="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67291"/>
        <c:crossesAt val="0"/>
        <c:crossBetween val="midCat"/>
        <c:majorUnit val="365"/>
      </c:valAx>
      <c:valAx>
        <c:axId val="39567291"/>
        <c:scaling>
          <c:orientation val="minMax"/>
          <c:max val="1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9366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8395828159921"/>
          <c:y val="0.0135469198061901"/>
          <c:w val="0.885357172419502"/>
          <c:h val="0.90329279145654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1"/>
            <c:dispEq val="1"/>
          </c:trendline>
          <c:xVal>
            <c:numRef>
              <c:f>'Four Variable Model'!$G$6:$G$73</c:f>
              <c:numCache>
                <c:formatCode>General</c:formatCode>
                <c:ptCount val="68"/>
                <c:pt idx="0">
                  <c:v>5.05620636120253</c:v>
                </c:pt>
                <c:pt idx="1">
                  <c:v>5.58367724584939</c:v>
                </c:pt>
                <c:pt idx="2">
                  <c:v>5.5920706057734</c:v>
                </c:pt>
                <c:pt idx="3">
                  <c:v>5.25834405193165</c:v>
                </c:pt>
                <c:pt idx="4">
                  <c:v>4.94441751505674</c:v>
                </c:pt>
                <c:pt idx="5">
                  <c:v>4.86333312479052</c:v>
                </c:pt>
                <c:pt idx="6">
                  <c:v>5.10743565814199</c:v>
                </c:pt>
                <c:pt idx="7">
                  <c:v>5.13490003192906</c:v>
                </c:pt>
                <c:pt idx="8">
                  <c:v>4.85131286228272</c:v>
                </c:pt>
                <c:pt idx="9">
                  <c:v>4.84102503364747</c:v>
                </c:pt>
                <c:pt idx="10">
                  <c:v>4.67263178956724</c:v>
                </c:pt>
                <c:pt idx="11">
                  <c:v>4.83534162751375</c:v>
                </c:pt>
                <c:pt idx="12">
                  <c:v>4.67095613920696</c:v>
                </c:pt>
                <c:pt idx="13">
                  <c:v>5.1202405330676</c:v>
                </c:pt>
                <c:pt idx="14">
                  <c:v>5.0255327779842</c:v>
                </c:pt>
                <c:pt idx="15">
                  <c:v>4.79556562481701</c:v>
                </c:pt>
                <c:pt idx="16">
                  <c:v>4.60661065739065</c:v>
                </c:pt>
                <c:pt idx="17">
                  <c:v>4.48187184021742</c:v>
                </c:pt>
                <c:pt idx="18">
                  <c:v>4.80437968270606</c:v>
                </c:pt>
                <c:pt idx="19">
                  <c:v>4.98326263503562</c:v>
                </c:pt>
                <c:pt idx="20">
                  <c:v>4.65733277438979</c:v>
                </c:pt>
                <c:pt idx="21">
                  <c:v>4.50620556224917</c:v>
                </c:pt>
                <c:pt idx="22">
                  <c:v>4.29466807601476</c:v>
                </c:pt>
                <c:pt idx="23">
                  <c:v>4.47814151692149</c:v>
                </c:pt>
                <c:pt idx="24">
                  <c:v>4.46626752471374</c:v>
                </c:pt>
                <c:pt idx="25">
                  <c:v>5.08015622523213</c:v>
                </c:pt>
                <c:pt idx="26">
                  <c:v>4.92642248001336</c:v>
                </c:pt>
                <c:pt idx="27">
                  <c:v>4.61666573375058</c:v>
                </c:pt>
                <c:pt idx="28">
                  <c:v>4.47653841461212</c:v>
                </c:pt>
                <c:pt idx="29">
                  <c:v>4.44229771713477</c:v>
                </c:pt>
                <c:pt idx="30">
                  <c:v>4.77850147249149</c:v>
                </c:pt>
                <c:pt idx="31">
                  <c:v>4.9463845318189</c:v>
                </c:pt>
                <c:pt idx="32">
                  <c:v>4.6896790031559</c:v>
                </c:pt>
                <c:pt idx="33">
                  <c:v>4.61914293526556</c:v>
                </c:pt>
                <c:pt idx="34">
                  <c:v>4.56091849628488</c:v>
                </c:pt>
                <c:pt idx="35">
                  <c:v>4.68237856078845</c:v>
                </c:pt>
                <c:pt idx="36">
                  <c:v>4.92910456595493</c:v>
                </c:pt>
                <c:pt idx="37">
                  <c:v>5.50203485943225</c:v>
                </c:pt>
                <c:pt idx="38">
                  <c:v>5.25780299451761</c:v>
                </c:pt>
                <c:pt idx="39">
                  <c:v>5.26188329834195</c:v>
                </c:pt>
                <c:pt idx="40">
                  <c:v>4.98702069979688</c:v>
                </c:pt>
                <c:pt idx="41">
                  <c:v>5.20986638417217</c:v>
                </c:pt>
                <c:pt idx="42">
                  <c:v>5.69929369999484</c:v>
                </c:pt>
                <c:pt idx="43">
                  <c:v>6.00532012296169</c:v>
                </c:pt>
                <c:pt idx="44">
                  <c:v>6.05035883382711</c:v>
                </c:pt>
                <c:pt idx="45">
                  <c:v>6.10469091467317</c:v>
                </c:pt>
                <c:pt idx="46">
                  <c:v>6.31204467637109</c:v>
                </c:pt>
                <c:pt idx="47">
                  <c:v>6.77231502930953</c:v>
                </c:pt>
                <c:pt idx="48">
                  <c:v>7.42574998506186</c:v>
                </c:pt>
                <c:pt idx="49">
                  <c:v>8.7941340173287</c:v>
                </c:pt>
                <c:pt idx="50">
                  <c:v>9.09697117441367</c:v>
                </c:pt>
                <c:pt idx="51">
                  <c:v>9.21260456729599</c:v>
                </c:pt>
                <c:pt idx="52">
                  <c:v>8.76886941257909</c:v>
                </c:pt>
                <c:pt idx="53">
                  <c:v>9.0440403162629</c:v>
                </c:pt>
                <c:pt idx="54">
                  <c:v>9.6474253746076</c:v>
                </c:pt>
                <c:pt idx="55">
                  <c:v>9.73783400751569</c:v>
                </c:pt>
                <c:pt idx="56">
                  <c:v>9.55131940164142</c:v>
                </c:pt>
                <c:pt idx="57">
                  <c:v>9.42614595257879</c:v>
                </c:pt>
                <c:pt idx="58">
                  <c:v>9.55189120533331</c:v>
                </c:pt>
                <c:pt idx="59">
                  <c:v>9.58764852314476</c:v>
                </c:pt>
                <c:pt idx="60">
                  <c:v>9.74207443150442</c:v>
                </c:pt>
                <c:pt idx="61">
                  <c:v>10.6096673404937</c:v>
                </c:pt>
                <c:pt idx="62">
                  <c:v>10.2386003100805</c:v>
                </c:pt>
                <c:pt idx="63">
                  <c:v>10.0446341561119</c:v>
                </c:pt>
                <c:pt idx="64">
                  <c:v>9.76593297813194</c:v>
                </c:pt>
                <c:pt idx="65">
                  <c:v>9.18031816917801</c:v>
                </c:pt>
                <c:pt idx="66">
                  <c:v>9.72056606090177</c:v>
                </c:pt>
                <c:pt idx="67">
                  <c:v>10.2110197135317</c:v>
                </c:pt>
              </c:numCache>
            </c:numRef>
          </c:xVal>
          <c:yVal>
            <c:numRef>
              <c:f>'Four Variable Model'!$B$6:$B$73</c:f>
              <c:numCache>
                <c:formatCode>General</c:formatCode>
                <c:ptCount val="68"/>
                <c:pt idx="0">
                  <c:v>5.7</c:v>
                </c:pt>
                <c:pt idx="1">
                  <c:v>5.8</c:v>
                </c:pt>
                <c:pt idx="2">
                  <c:v>5.4</c:v>
                </c:pt>
                <c:pt idx="3">
                  <c:v>4.9</c:v>
                </c:pt>
                <c:pt idx="4">
                  <c:v>4.9</c:v>
                </c:pt>
                <c:pt idx="5">
                  <c:v>5.2</c:v>
                </c:pt>
                <c:pt idx="6">
                  <c:v>5.2</c:v>
                </c:pt>
                <c:pt idx="7">
                  <c:v>4.9</c:v>
                </c:pt>
                <c:pt idx="8">
                  <c:v>4.8</c:v>
                </c:pt>
                <c:pt idx="9">
                  <c:v>4.6</c:v>
                </c:pt>
                <c:pt idx="10">
                  <c:v>4.8</c:v>
                </c:pt>
                <c:pt idx="11">
                  <c:v>4.6</c:v>
                </c:pt>
                <c:pt idx="12">
                  <c:v>5.1</c:v>
                </c:pt>
                <c:pt idx="13">
                  <c:v>5.1</c:v>
                </c:pt>
                <c:pt idx="14">
                  <c:v>4.8</c:v>
                </c:pt>
                <c:pt idx="15">
                  <c:v>4.5</c:v>
                </c:pt>
                <c:pt idx="16">
                  <c:v>4.4</c:v>
                </c:pt>
                <c:pt idx="17">
                  <c:v>4.8</c:v>
                </c:pt>
                <c:pt idx="18">
                  <c:v>5</c:v>
                </c:pt>
                <c:pt idx="19">
                  <c:v>4.6</c:v>
                </c:pt>
                <c:pt idx="20">
                  <c:v>4.4</c:v>
                </c:pt>
                <c:pt idx="21">
                  <c:v>4.1</c:v>
                </c:pt>
                <c:pt idx="22">
                  <c:v>4.3</c:v>
                </c:pt>
                <c:pt idx="23">
                  <c:v>4.3</c:v>
                </c:pt>
                <c:pt idx="24">
                  <c:v>5</c:v>
                </c:pt>
                <c:pt idx="25">
                  <c:v>4.9</c:v>
                </c:pt>
                <c:pt idx="26">
                  <c:v>4.5</c:v>
                </c:pt>
                <c:pt idx="27">
                  <c:v>4.3</c:v>
                </c:pt>
                <c:pt idx="28">
                  <c:v>4.3</c:v>
                </c:pt>
                <c:pt idx="29">
                  <c:v>4.7</c:v>
                </c:pt>
                <c:pt idx="30">
                  <c:v>4.9</c:v>
                </c:pt>
                <c:pt idx="31">
                  <c:v>4.6</c:v>
                </c:pt>
                <c:pt idx="32">
                  <c:v>4.5</c:v>
                </c:pt>
                <c:pt idx="33">
                  <c:v>4.4</c:v>
                </c:pt>
                <c:pt idx="34">
                  <c:v>4.5</c:v>
                </c:pt>
                <c:pt idx="35">
                  <c:v>4.8</c:v>
                </c:pt>
                <c:pt idx="36">
                  <c:v>5.4</c:v>
                </c:pt>
                <c:pt idx="37">
                  <c:v>5.2</c:v>
                </c:pt>
                <c:pt idx="38">
                  <c:v>5.2</c:v>
                </c:pt>
                <c:pt idx="39">
                  <c:v>4.8</c:v>
                </c:pt>
                <c:pt idx="40">
                  <c:v>5.2</c:v>
                </c:pt>
                <c:pt idx="41">
                  <c:v>5.7</c:v>
                </c:pt>
                <c:pt idx="42">
                  <c:v>6</c:v>
                </c:pt>
                <c:pt idx="43">
                  <c:v>6.1</c:v>
                </c:pt>
                <c:pt idx="44">
                  <c:v>6</c:v>
                </c:pt>
                <c:pt idx="45">
                  <c:v>6.1</c:v>
                </c:pt>
                <c:pt idx="46">
                  <c:v>6.5</c:v>
                </c:pt>
                <c:pt idx="47">
                  <c:v>7.1</c:v>
                </c:pt>
                <c:pt idx="48">
                  <c:v>8.5</c:v>
                </c:pt>
                <c:pt idx="49">
                  <c:v>8.9</c:v>
                </c:pt>
                <c:pt idx="50">
                  <c:v>9</c:v>
                </c:pt>
                <c:pt idx="51">
                  <c:v>8.6</c:v>
                </c:pt>
                <c:pt idx="52">
                  <c:v>9.1</c:v>
                </c:pt>
                <c:pt idx="53">
                  <c:v>9.7</c:v>
                </c:pt>
                <c:pt idx="54">
                  <c:v>9.7</c:v>
                </c:pt>
                <c:pt idx="55">
                  <c:v>9.6</c:v>
                </c:pt>
                <c:pt idx="56">
                  <c:v>9.5</c:v>
                </c:pt>
                <c:pt idx="57">
                  <c:v>9.5</c:v>
                </c:pt>
                <c:pt idx="58">
                  <c:v>9.4</c:v>
                </c:pt>
                <c:pt idx="59">
                  <c:v>9.7</c:v>
                </c:pt>
                <c:pt idx="60">
                  <c:v>10.6</c:v>
                </c:pt>
                <c:pt idx="61">
                  <c:v>10.4</c:v>
                </c:pt>
                <c:pt idx="62">
                  <c:v>10.2</c:v>
                </c:pt>
                <c:pt idx="63">
                  <c:v>9.5</c:v>
                </c:pt>
                <c:pt idx="64">
                  <c:v>9.3</c:v>
                </c:pt>
                <c:pt idx="65">
                  <c:v>9.6</c:v>
                </c:pt>
                <c:pt idx="66">
                  <c:v>9.7</c:v>
                </c:pt>
                <c:pt idx="67">
                  <c:v>9.5</c:v>
                </c:pt>
              </c:numCache>
            </c:numRef>
          </c:yVal>
          <c:smooth val="0"/>
        </c:ser>
        <c:axId val="24151501"/>
        <c:axId val="67170528"/>
      </c:scatterChart>
      <c:valAx>
        <c:axId val="24151501"/>
        <c:scaling>
          <c:orientation val="minMax"/>
          <c:min val="0.04"/>
        </c:scaling>
        <c:delete val="0"/>
        <c:axPos val="b"/>
        <c:majorGridlines>
          <c:spPr>
            <a:ln w="0">
              <a:solidFill>
                <a:srgbClr val="808080"/>
              </a:solidFill>
            </a:ln>
          </c:spPr>
        </c:majorGridlines>
        <c:title>
          <c:tx>
            <c:rich>
              <a:bodyPr rot="0"/>
              <a:lstStyle/>
              <a:p>
                <a:pPr>
                  <a:defRPr b="0" sz="1000" spc="-1" strike="noStrike">
                    <a:solidFill>
                      <a:srgbClr val="000000"/>
                    </a:solidFill>
                    <a:latin typeface="Calibri"/>
                  </a:defRPr>
                </a:pPr>
                <a:r>
                  <a:rPr b="0" sz="1000" spc="-1" strike="noStrike">
                    <a:solidFill>
                      <a:srgbClr val="000000"/>
                    </a:solidFill>
                    <a:latin typeface="Calibri"/>
                  </a:rPr>
                  <a:t>Predicted Unemployment with Four Variable Model</a:t>
                </a:r>
              </a:p>
            </c:rich>
          </c:tx>
          <c:layout>
            <c:manualLayout>
              <c:xMode val="edge"/>
              <c:yMode val="edge"/>
              <c:x val="0.241536296664183"/>
              <c:y val="0.89162464155048"/>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70528"/>
        <c:crossesAt val="0"/>
        <c:crossBetween val="midCat"/>
      </c:valAx>
      <c:valAx>
        <c:axId val="67170528"/>
        <c:scaling>
          <c:orientation val="minMax"/>
          <c:min val="0.04"/>
        </c:scaling>
        <c:delete val="0"/>
        <c:axPos val="l"/>
        <c:majorGridlines>
          <c:spPr>
            <a:ln w="0">
              <a:solidFill>
                <a:srgbClr val="808080"/>
              </a:solidFill>
            </a:ln>
          </c:spPr>
        </c:majorGridlines>
        <c:minorGridlines>
          <c:spPr>
            <a:ln w="0">
              <a:solidFill>
                <a:srgbClr val="ffffff"/>
              </a:solidFill>
            </a:ln>
          </c:spPr>
        </c:min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Unemployment Rate from BLS Report</a:t>
                </a:r>
              </a:p>
            </c:rich>
          </c:tx>
          <c:layout>
            <c:manualLayout>
              <c:xMode val="edge"/>
              <c:yMode val="edge"/>
              <c:x val="0.0401456833043622"/>
              <c:y val="-0.427568476218728"/>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5150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5080</xdr:colOff>
      <xdr:row>1</xdr:row>
      <xdr:rowOff>149760</xdr:rowOff>
    </xdr:from>
    <xdr:to>
      <xdr:col>14</xdr:col>
      <xdr:colOff>549000</xdr:colOff>
      <xdr:row>5</xdr:row>
      <xdr:rowOff>801720</xdr:rowOff>
    </xdr:to>
    <xdr:graphicFrame>
      <xdr:nvGraphicFramePr>
        <xdr:cNvPr id="0" name="Chart 1"/>
        <xdr:cNvGraphicFramePr/>
      </xdr:nvGraphicFramePr>
      <xdr:xfrm>
        <a:off x="8633160" y="332640"/>
        <a:ext cx="6192000" cy="427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83520</xdr:rowOff>
    </xdr:from>
    <xdr:to>
      <xdr:col>5</xdr:col>
      <xdr:colOff>306000</xdr:colOff>
      <xdr:row>13</xdr:row>
      <xdr:rowOff>76320</xdr:rowOff>
    </xdr:to>
    <xdr:grpSp>
      <xdr:nvGrpSpPr>
        <xdr:cNvPr id="1" name="Group 6"/>
        <xdr:cNvGrpSpPr/>
      </xdr:nvGrpSpPr>
      <xdr:grpSpPr>
        <a:xfrm>
          <a:off x="39960" y="1401840"/>
          <a:ext cx="4789080" cy="2004480"/>
          <a:chOff x="39960" y="1401840"/>
          <a:chExt cx="4789080" cy="2004480"/>
        </a:xfrm>
      </xdr:grpSpPr>
      <xdr:pic>
        <xdr:nvPicPr>
          <xdr:cNvPr id="2" name="Picture 1" descr=""/>
          <xdr:cNvPicPr/>
        </xdr:nvPicPr>
        <xdr:blipFill>
          <a:blip r:embed="rId1"/>
          <a:stretch/>
        </xdr:blipFill>
        <xdr:spPr>
          <a:xfrm>
            <a:off x="39960" y="1401840"/>
            <a:ext cx="4789080" cy="2004480"/>
          </a:xfrm>
          <a:prstGeom prst="rect">
            <a:avLst/>
          </a:prstGeom>
          <a:ln w="0">
            <a:noFill/>
          </a:ln>
        </xdr:spPr>
      </xdr:pic>
      <xdr:sp>
        <xdr:nvSpPr>
          <xdr:cNvPr id="3" name="Oval 2"/>
          <xdr:cNvSpPr/>
        </xdr:nvSpPr>
        <xdr:spPr>
          <a:xfrm>
            <a:off x="3155760" y="2964240"/>
            <a:ext cx="334440" cy="137160"/>
          </a:xfrm>
          <a:prstGeom prst="ellipse">
            <a:avLst/>
          </a:prstGeom>
          <a:noFill/>
          <a:ln w="25560">
            <a:solidFill>
              <a:srgbClr val="ff0000"/>
            </a:solidFill>
            <a:miter/>
          </a:ln>
        </xdr:spPr>
        <xdr:style>
          <a:lnRef idx="0"/>
          <a:fillRef idx="0"/>
          <a:effectRef idx="0"/>
          <a:fontRef idx="minor"/>
        </xdr:style>
      </xdr:sp>
      <xdr:sp>
        <xdr:nvSpPr>
          <xdr:cNvPr id="4" name="TextBox 3"/>
          <xdr:cNvSpPr/>
        </xdr:nvSpPr>
        <xdr:spPr>
          <a:xfrm>
            <a:off x="2045160" y="2392560"/>
            <a:ext cx="87372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ff0000"/>
                </a:solidFill>
                <a:latin typeface="Calibri"/>
              </a:rPr>
              <a:t>Check this box</a:t>
            </a:r>
            <a:endParaRPr b="0" lang="en-US" sz="1100" spc="-1" strike="noStrike">
              <a:latin typeface="Times New Roman"/>
            </a:endParaRPr>
          </a:p>
        </xdr:txBody>
      </xdr:sp>
      <xdr:cxnSp>
        <xdr:nvCxnSpPr>
          <xdr:cNvPr id="5" name="Straight Arrow Connector 5"/>
          <xdr:cNvCxnSpPr>
            <a:stCxn id="4" idx="2"/>
            <a:endCxn id="3" idx="1"/>
          </xdr:cNvCxnSpPr>
        </xdr:nvCxnSpPr>
        <xdr:spPr>
          <a:xfrm>
            <a:off x="2481840" y="2572920"/>
            <a:ext cx="723240" cy="411480"/>
          </a:xfrm>
          <a:prstGeom prst="straightConnector1">
            <a:avLst/>
          </a:prstGeom>
          <a:ln w="25560">
            <a:solidFill>
              <a:srgbClr val="ff0000"/>
            </a:solidFill>
            <a:miter/>
            <a:tailEnd len="med" type="arrow" w="med"/>
          </a:ln>
        </xdr:spPr>
      </xdr:cxnSp>
    </xdr:grpSp>
    <xdr:clientData/>
  </xdr:twoCellAnchor>
  <xdr:twoCellAnchor editAs="oneCell">
    <xdr:from>
      <xdr:col>6</xdr:col>
      <xdr:colOff>101520</xdr:colOff>
      <xdr:row>0</xdr:row>
      <xdr:rowOff>168480</xdr:rowOff>
    </xdr:from>
    <xdr:to>
      <xdr:col>12</xdr:col>
      <xdr:colOff>289800</xdr:colOff>
      <xdr:row>12</xdr:row>
      <xdr:rowOff>15120</xdr:rowOff>
    </xdr:to>
    <xdr:grpSp>
      <xdr:nvGrpSpPr>
        <xdr:cNvPr id="6" name="Group 29"/>
        <xdr:cNvGrpSpPr/>
      </xdr:nvGrpSpPr>
      <xdr:grpSpPr>
        <a:xfrm>
          <a:off x="5187960" y="168480"/>
          <a:ext cx="3567600" cy="2993760"/>
          <a:chOff x="5187960" y="168480"/>
          <a:chExt cx="3567600" cy="2993760"/>
        </a:xfrm>
      </xdr:grpSpPr>
      <xdr:pic>
        <xdr:nvPicPr>
          <xdr:cNvPr id="7" name="Picture 7" descr=""/>
          <xdr:cNvPicPr/>
        </xdr:nvPicPr>
        <xdr:blipFill>
          <a:blip r:embed="rId2"/>
          <a:srcRect l="0" t="0" r="0" b="5380"/>
          <a:stretch/>
        </xdr:blipFill>
        <xdr:spPr>
          <a:xfrm>
            <a:off x="5187960" y="168480"/>
            <a:ext cx="3567600" cy="2993760"/>
          </a:xfrm>
          <a:prstGeom prst="rect">
            <a:avLst/>
          </a:prstGeom>
          <a:ln w="0">
            <a:noFill/>
          </a:ln>
        </xdr:spPr>
      </xdr:pic>
      <xdr:sp>
        <xdr:nvSpPr>
          <xdr:cNvPr id="8" name="Oval 10"/>
          <xdr:cNvSpPr/>
        </xdr:nvSpPr>
        <xdr:spPr>
          <a:xfrm>
            <a:off x="5610240" y="1279800"/>
            <a:ext cx="539640" cy="298440"/>
          </a:xfrm>
          <a:prstGeom prst="ellipse">
            <a:avLst/>
          </a:prstGeom>
          <a:noFill/>
          <a:ln w="25560">
            <a:solidFill>
              <a:srgbClr val="ff0000"/>
            </a:solidFill>
            <a:miter/>
          </a:ln>
        </xdr:spPr>
        <xdr:style>
          <a:lnRef idx="0"/>
          <a:fillRef idx="0"/>
          <a:effectRef idx="0"/>
          <a:fontRef idx="minor"/>
        </xdr:style>
      </xdr:sp>
      <xdr:sp>
        <xdr:nvSpPr>
          <xdr:cNvPr id="9" name="TextBox 11"/>
          <xdr:cNvSpPr/>
        </xdr:nvSpPr>
        <xdr:spPr>
          <a:xfrm>
            <a:off x="6651000" y="1105560"/>
            <a:ext cx="2026440" cy="663480"/>
          </a:xfrm>
          <a:prstGeom prst="rect">
            <a:avLst/>
          </a:prstGeom>
          <a:noFill/>
          <a:ln w="0">
            <a:noFill/>
          </a:ln>
        </xdr:spPr>
        <xdr:style>
          <a:lnRef idx="0"/>
          <a:fillRef idx="0"/>
          <a:effectRef idx="0"/>
          <a:fontRef idx="minor"/>
        </xdr:style>
        <xdr:txBody>
          <a:bodyPr wrap="none" lIns="20160" rIns="20160" tIns="20160" bIns="20160" anchor="t">
            <a:noAutofit/>
          </a:bodyPr>
          <a:p>
            <a:r>
              <a:rPr b="1" lang="en-US" sz="1100" spc="-1" strike="noStrike">
                <a:solidFill>
                  <a:srgbClr val="ff0000"/>
                </a:solidFill>
                <a:latin typeface="Calibri"/>
              </a:rPr>
              <a:t>Click the download icon to </a:t>
            </a:r>
            <a:endParaRPr b="0" lang="en-US" sz="1100" spc="-1" strike="noStrike">
              <a:latin typeface="Times New Roman"/>
            </a:endParaRPr>
          </a:p>
          <a:p>
            <a:r>
              <a:rPr b="1" lang="en-US" sz="1100" spc="-1" strike="noStrike">
                <a:solidFill>
                  <a:srgbClr val="ff0000"/>
                </a:solidFill>
                <a:latin typeface="Calibri"/>
              </a:rPr>
              <a:t>export data to a spreadsheet</a:t>
            </a:r>
            <a:endParaRPr b="0" lang="en-US" sz="1100" spc="-1" strike="noStrike">
              <a:latin typeface="Times New Roman"/>
            </a:endParaRPr>
          </a:p>
        </xdr:txBody>
      </xdr:sp>
      <xdr:cxnSp>
        <xdr:nvCxnSpPr>
          <xdr:cNvPr id="10" name="Straight Arrow Connector 12"/>
          <xdr:cNvCxnSpPr>
            <a:stCxn id="9" idx="1"/>
            <a:endCxn id="8" idx="6"/>
          </xdr:cNvCxnSpPr>
        </xdr:nvCxnSpPr>
        <xdr:spPr>
          <a:xfrm flipH="1" flipV="1">
            <a:off x="6149880" y="1429200"/>
            <a:ext cx="501480" cy="8280"/>
          </a:xfrm>
          <a:prstGeom prst="straightConnector1">
            <a:avLst/>
          </a:prstGeom>
          <a:ln w="25560">
            <a:solidFill>
              <a:srgbClr val="ff0000"/>
            </a:solidFill>
            <a:miter/>
            <a:tailEnd len="med" type="arrow" w="med"/>
          </a:ln>
        </xdr:spPr>
      </xdr:cxnSp>
    </xdr:grpSp>
    <xdr:clientData/>
  </xdr:twoCellAnchor>
  <xdr:twoCellAnchor editAs="oneCell">
    <xdr:from>
      <xdr:col>5</xdr:col>
      <xdr:colOff>195840</xdr:colOff>
      <xdr:row>8</xdr:row>
      <xdr:rowOff>99360</xdr:rowOff>
    </xdr:from>
    <xdr:to>
      <xdr:col>6</xdr:col>
      <xdr:colOff>109800</xdr:colOff>
      <xdr:row>10</xdr:row>
      <xdr:rowOff>91440</xdr:rowOff>
    </xdr:to>
    <xdr:sp>
      <xdr:nvSpPr>
        <xdr:cNvPr id="11" name="Right Arrow 26"/>
        <xdr:cNvSpPr/>
      </xdr:nvSpPr>
      <xdr:spPr>
        <a:xfrm>
          <a:off x="4718880" y="2514960"/>
          <a:ext cx="477360" cy="357840"/>
        </a:xfrm>
        <a:prstGeom prst="rightArrow">
          <a:avLst>
            <a:gd name="adj1" fmla="val 50000"/>
            <a:gd name="adj2" fmla="val 5139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55080</xdr:colOff>
      <xdr:row>12</xdr:row>
      <xdr:rowOff>7920</xdr:rowOff>
    </xdr:from>
    <xdr:to>
      <xdr:col>6</xdr:col>
      <xdr:colOff>540000</xdr:colOff>
      <xdr:row>14</xdr:row>
      <xdr:rowOff>76320</xdr:rowOff>
    </xdr:to>
    <xdr:sp>
      <xdr:nvSpPr>
        <xdr:cNvPr id="12" name="Down Arrow 27"/>
        <xdr:cNvSpPr/>
      </xdr:nvSpPr>
      <xdr:spPr>
        <a:xfrm>
          <a:off x="5141520" y="3155040"/>
          <a:ext cx="484920" cy="4341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5120</xdr:colOff>
      <xdr:row>5</xdr:row>
      <xdr:rowOff>129240</xdr:rowOff>
    </xdr:from>
    <xdr:to>
      <xdr:col>13</xdr:col>
      <xdr:colOff>16560</xdr:colOff>
      <xdr:row>18</xdr:row>
      <xdr:rowOff>76320</xdr:rowOff>
    </xdr:to>
    <xdr:graphicFrame>
      <xdr:nvGraphicFramePr>
        <xdr:cNvPr id="13" name="Chart 4"/>
        <xdr:cNvGraphicFramePr/>
      </xdr:nvGraphicFramePr>
      <xdr:xfrm>
        <a:off x="6384600" y="2628720"/>
        <a:ext cx="4019760" cy="278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8880</xdr:colOff>
      <xdr:row>1</xdr:row>
      <xdr:rowOff>12240</xdr:rowOff>
    </xdr:from>
    <xdr:to>
      <xdr:col>13</xdr:col>
      <xdr:colOff>24120</xdr:colOff>
      <xdr:row>5</xdr:row>
      <xdr:rowOff>52920</xdr:rowOff>
    </xdr:to>
    <xdr:graphicFrame>
      <xdr:nvGraphicFramePr>
        <xdr:cNvPr id="14" name="Chart 5"/>
        <xdr:cNvGraphicFramePr/>
      </xdr:nvGraphicFramePr>
      <xdr:xfrm>
        <a:off x="6408360" y="210240"/>
        <a:ext cx="4003560" cy="234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800</xdr:colOff>
      <xdr:row>0</xdr:row>
      <xdr:rowOff>114480</xdr:rowOff>
    </xdr:from>
    <xdr:to>
      <xdr:col>22</xdr:col>
      <xdr:colOff>266400</xdr:colOff>
      <xdr:row>4</xdr:row>
      <xdr:rowOff>852840</xdr:rowOff>
    </xdr:to>
    <xdr:graphicFrame>
      <xdr:nvGraphicFramePr>
        <xdr:cNvPr id="15" name="Chart 1"/>
        <xdr:cNvGraphicFramePr/>
      </xdr:nvGraphicFramePr>
      <xdr:xfrm>
        <a:off x="14882760" y="114480"/>
        <a:ext cx="5059800" cy="37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68760</xdr:rowOff>
    </xdr:from>
    <xdr:to>
      <xdr:col>14</xdr:col>
      <xdr:colOff>251280</xdr:colOff>
      <xdr:row>4</xdr:row>
      <xdr:rowOff>699120</xdr:rowOff>
    </xdr:to>
    <xdr:graphicFrame>
      <xdr:nvGraphicFramePr>
        <xdr:cNvPr id="16" name="Chart 2"/>
        <xdr:cNvGraphicFramePr/>
      </xdr:nvGraphicFramePr>
      <xdr:xfrm>
        <a:off x="10378440" y="68760"/>
        <a:ext cx="4348800" cy="364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H2"/>
    </sheetView>
  </sheetViews>
  <sheetFormatPr defaultColWidth="14.328125" defaultRowHeight="14.4" zeroHeight="false" outlineLevelRow="0" outlineLevelCol="0"/>
  <cols>
    <col collapsed="false" customWidth="true" hidden="false" outlineLevel="0" max="1" min="1" style="0" width="16.32"/>
  </cols>
  <sheetData>
    <row r="1" customFormat="false" ht="14.4" hidden="false" customHeight="true" outlineLevel="0" collapsed="false">
      <c r="A1" s="1" t="s">
        <v>0</v>
      </c>
      <c r="B1" s="1"/>
      <c r="C1" s="1"/>
      <c r="D1" s="1"/>
      <c r="E1" s="1"/>
      <c r="F1" s="1"/>
      <c r="G1" s="1"/>
      <c r="H1" s="1"/>
    </row>
    <row r="2" customFormat="false" ht="131.4" hidden="false" customHeight="true" outlineLevel="0" collapsed="false">
      <c r="A2" s="2" t="s">
        <v>1</v>
      </c>
      <c r="B2" s="2"/>
      <c r="C2" s="2"/>
      <c r="D2" s="2"/>
      <c r="E2" s="2"/>
      <c r="F2" s="2"/>
      <c r="G2" s="2"/>
      <c r="H2" s="2"/>
    </row>
    <row r="3" customFormat="false" ht="53.4" hidden="false" customHeight="true" outlineLevel="0" collapsed="false">
      <c r="A3" s="3" t="s">
        <v>2</v>
      </c>
      <c r="B3" s="2" t="s">
        <v>3</v>
      </c>
      <c r="C3" s="2"/>
      <c r="D3" s="2"/>
      <c r="E3" s="2"/>
      <c r="F3" s="2"/>
      <c r="G3" s="2"/>
      <c r="H3" s="2"/>
    </row>
    <row r="4" customFormat="false" ht="55.2" hidden="false" customHeight="true" outlineLevel="0" collapsed="false">
      <c r="A4" s="3" t="s">
        <v>4</v>
      </c>
      <c r="B4" s="2" t="s">
        <v>5</v>
      </c>
      <c r="C4" s="2"/>
      <c r="D4" s="2"/>
      <c r="E4" s="2"/>
      <c r="F4" s="2"/>
      <c r="G4" s="2"/>
      <c r="H4" s="2"/>
    </row>
    <row r="5" customFormat="false" ht="45.6" hidden="false" customHeight="true" outlineLevel="0" collapsed="false">
      <c r="A5" s="3" t="s">
        <v>6</v>
      </c>
      <c r="B5" s="2" t="s">
        <v>7</v>
      </c>
      <c r="C5" s="2"/>
      <c r="D5" s="2"/>
      <c r="E5" s="2"/>
      <c r="F5" s="2"/>
      <c r="G5" s="2"/>
      <c r="H5" s="2"/>
    </row>
    <row r="6" customFormat="false" ht="91.8" hidden="false" customHeight="true" outlineLevel="0" collapsed="false">
      <c r="A6" s="3" t="s">
        <v>8</v>
      </c>
      <c r="B6" s="2" t="s">
        <v>9</v>
      </c>
      <c r="C6" s="2"/>
      <c r="D6" s="2"/>
      <c r="E6" s="2"/>
      <c r="F6" s="2"/>
      <c r="G6" s="2"/>
      <c r="H6" s="2"/>
    </row>
    <row r="7" customFormat="false" ht="64.2" hidden="false" customHeight="true" outlineLevel="0" collapsed="false">
      <c r="A7" s="3" t="s">
        <v>10</v>
      </c>
      <c r="B7" s="2" t="s">
        <v>11</v>
      </c>
      <c r="C7" s="2"/>
      <c r="D7" s="2"/>
      <c r="E7" s="2"/>
      <c r="F7" s="2"/>
      <c r="G7" s="2"/>
      <c r="H7" s="2"/>
      <c r="J7" s="4" t="s">
        <v>12</v>
      </c>
      <c r="K7" s="4"/>
    </row>
    <row r="8" s="5" customFormat="true" ht="14.4" hidden="false" customHeight="false" outlineLevel="0" collapsed="false">
      <c r="J8" s="4"/>
      <c r="K8" s="4"/>
    </row>
    <row r="9" customFormat="false" ht="28.8" hidden="false" customHeight="false" outlineLevel="0" collapsed="false">
      <c r="A9" s="6" t="s">
        <v>2</v>
      </c>
      <c r="B9" s="6" t="s">
        <v>13</v>
      </c>
      <c r="C9" s="6" t="s">
        <v>14</v>
      </c>
      <c r="D9" s="6" t="s">
        <v>15</v>
      </c>
      <c r="E9" s="6" t="s">
        <v>16</v>
      </c>
      <c r="F9" s="6" t="s">
        <v>17</v>
      </c>
      <c r="G9" s="6" t="s">
        <v>18</v>
      </c>
      <c r="H9" s="6" t="s">
        <v>10</v>
      </c>
      <c r="J9" s="7" t="s">
        <v>19</v>
      </c>
      <c r="K9" s="0" t="n">
        <v>4</v>
      </c>
    </row>
    <row r="10" customFormat="false" ht="14.4" hidden="false" customHeight="false" outlineLevel="0" collapsed="false">
      <c r="A10" s="0" t="s">
        <v>20</v>
      </c>
      <c r="B10" s="0" t="n">
        <f aca="false">VLOOKUP(A10,J$9:K$20,2)</f>
        <v>1</v>
      </c>
      <c r="C10" s="0" t="n">
        <f aca="false">VALUE(TRIM(MID(A10,4,3)))</f>
        <v>4</v>
      </c>
      <c r="D10" s="0" t="n">
        <f aca="false">VALUE(RIGHT(A10,4))</f>
        <v>2004</v>
      </c>
      <c r="E10" s="8" t="n">
        <f aca="false">DATE(D10,B10,C10)</f>
        <v>37990</v>
      </c>
      <c r="F10" s="0" t="n">
        <v>1.08</v>
      </c>
      <c r="G10" s="9" t="n">
        <v>0.05</v>
      </c>
      <c r="H10" s="0" t="n">
        <f aca="false">IF(AND(DAY(E10)&gt;4,DAY(E10)&lt;=12),1,0)</f>
        <v>0</v>
      </c>
      <c r="J10" s="7" t="s">
        <v>21</v>
      </c>
      <c r="K10" s="0" t="n">
        <v>8</v>
      </c>
    </row>
    <row r="11" customFormat="false" ht="14.4" hidden="false" customHeight="false" outlineLevel="0" collapsed="false">
      <c r="A11" s="0" t="s">
        <v>22</v>
      </c>
      <c r="B11" s="0" t="n">
        <f aca="false">VLOOKUP(A11,J$9:K$20,2)</f>
        <v>1</v>
      </c>
      <c r="C11" s="0" t="n">
        <f aca="false">VALUE(TRIM(MID(A11,4,3)))</f>
        <v>11</v>
      </c>
      <c r="D11" s="0" t="n">
        <f aca="false">VALUE(RIGHT(A11,4))</f>
        <v>2004</v>
      </c>
      <c r="E11" s="8" t="n">
        <f aca="false">DATE(D11,B11,C11)</f>
        <v>37997</v>
      </c>
      <c r="F11" s="0" t="n">
        <v>0.98</v>
      </c>
      <c r="G11" s="9" t="n">
        <v>0.05</v>
      </c>
      <c r="H11" s="0" t="n">
        <f aca="false">IF(AND(DAY(E11)&gt;4,DAY(E11)&lt;=12),1,0)</f>
        <v>1</v>
      </c>
      <c r="J11" s="7" t="s">
        <v>23</v>
      </c>
      <c r="K11" s="0" t="n">
        <v>12</v>
      </c>
    </row>
    <row r="12" customFormat="false" ht="14.4" hidden="false" customHeight="false" outlineLevel="0" collapsed="false">
      <c r="A12" s="0" t="s">
        <v>24</v>
      </c>
      <c r="B12" s="0" t="n">
        <f aca="false">VLOOKUP(A12,J$9:K$20,2)</f>
        <v>1</v>
      </c>
      <c r="C12" s="0" t="n">
        <f aca="false">VALUE(TRIM(MID(A12,4,3)))</f>
        <v>18</v>
      </c>
      <c r="D12" s="0" t="n">
        <f aca="false">VALUE(RIGHT(A12,4))</f>
        <v>2004</v>
      </c>
      <c r="E12" s="8" t="n">
        <f aca="false">DATE(D12,B12,C12)</f>
        <v>38004</v>
      </c>
      <c r="F12" s="0" t="n">
        <v>0.98</v>
      </c>
      <c r="G12" s="9" t="n">
        <v>0.05</v>
      </c>
      <c r="H12" s="0" t="n">
        <f aca="false">IF(AND(DAY(E12)&gt;4,DAY(E12)&lt;=12),1,0)</f>
        <v>0</v>
      </c>
      <c r="J12" s="7" t="s">
        <v>25</v>
      </c>
      <c r="K12" s="0" t="n">
        <v>2</v>
      </c>
    </row>
    <row r="13" customFormat="false" ht="14.4" hidden="false" customHeight="false" outlineLevel="0" collapsed="false">
      <c r="A13" s="0" t="s">
        <v>26</v>
      </c>
      <c r="B13" s="0" t="n">
        <f aca="false">VLOOKUP(A13,J$9:K$20,2)</f>
        <v>1</v>
      </c>
      <c r="C13" s="0" t="n">
        <f aca="false">VALUE(TRIM(MID(A13,4,3)))</f>
        <v>25</v>
      </c>
      <c r="D13" s="0" t="n">
        <f aca="false">VALUE(RIGHT(A13,4))</f>
        <v>2004</v>
      </c>
      <c r="E13" s="8" t="n">
        <f aca="false">DATE(D13,B13,C13)</f>
        <v>38011</v>
      </c>
      <c r="F13" s="0" t="n">
        <v>0.98</v>
      </c>
      <c r="G13" s="9" t="n">
        <v>0.05</v>
      </c>
      <c r="H13" s="0" t="n">
        <f aca="false">IF(AND(DAY(E13)&gt;4,DAY(E13)&lt;=12),1,0)</f>
        <v>0</v>
      </c>
      <c r="J13" s="3" t="s">
        <v>27</v>
      </c>
      <c r="K13" s="5" t="n">
        <v>1</v>
      </c>
    </row>
    <row r="14" customFormat="false" ht="14.4" hidden="false" customHeight="false" outlineLevel="0" collapsed="false">
      <c r="A14" s="0" t="s">
        <v>28</v>
      </c>
      <c r="B14" s="0" t="n">
        <f aca="false">VLOOKUP(A14,J$9:K$20,2)</f>
        <v>2</v>
      </c>
      <c r="C14" s="0" t="n">
        <f aca="false">VALUE(TRIM(MID(A14,4,3)))</f>
        <v>1</v>
      </c>
      <c r="D14" s="0" t="n">
        <f aca="false">VALUE(RIGHT(A14,4))</f>
        <v>2004</v>
      </c>
      <c r="E14" s="8" t="n">
        <f aca="false">DATE(D14,B14,C14)</f>
        <v>38018</v>
      </c>
      <c r="F14" s="0" t="n">
        <v>1</v>
      </c>
      <c r="G14" s="9" t="n">
        <v>0.05</v>
      </c>
      <c r="H14" s="0" t="n">
        <f aca="false">IF(AND(DAY(E14)&gt;4,DAY(E14)&lt;=12),1,0)</f>
        <v>0</v>
      </c>
      <c r="J14" s="7" t="s">
        <v>29</v>
      </c>
      <c r="K14" s="0" t="n">
        <v>7</v>
      </c>
    </row>
    <row r="15" customFormat="false" ht="14.4" hidden="false" customHeight="false" outlineLevel="0" collapsed="false">
      <c r="A15" s="0" t="s">
        <v>30</v>
      </c>
      <c r="B15" s="0" t="n">
        <f aca="false">VLOOKUP(A15,J$9:K$20,2)</f>
        <v>2</v>
      </c>
      <c r="C15" s="0" t="n">
        <f aca="false">VALUE(TRIM(MID(A15,4,3)))</f>
        <v>8</v>
      </c>
      <c r="D15" s="0" t="n">
        <f aca="false">VALUE(RIGHT(A15,4))</f>
        <v>2004</v>
      </c>
      <c r="E15" s="8" t="n">
        <f aca="false">DATE(D15,B15,C15)</f>
        <v>38025</v>
      </c>
      <c r="F15" s="0" t="n">
        <v>0.9</v>
      </c>
      <c r="G15" s="9" t="n">
        <v>0.05</v>
      </c>
      <c r="H15" s="0" t="n">
        <f aca="false">IF(AND(DAY(E15)&gt;4,DAY(E15)&lt;=12),1,0)</f>
        <v>1</v>
      </c>
      <c r="J15" s="7" t="s">
        <v>31</v>
      </c>
      <c r="K15" s="0" t="n">
        <v>6</v>
      </c>
    </row>
    <row r="16" customFormat="false" ht="14.4" hidden="false" customHeight="false" outlineLevel="0" collapsed="false">
      <c r="A16" s="0" t="s">
        <v>32</v>
      </c>
      <c r="B16" s="0" t="n">
        <f aca="false">VLOOKUP(A16,J$9:K$20,2)</f>
        <v>2</v>
      </c>
      <c r="C16" s="0" t="n">
        <f aca="false">VALUE(TRIM(MID(A16,4,3)))</f>
        <v>15</v>
      </c>
      <c r="D16" s="0" t="n">
        <f aca="false">VALUE(RIGHT(A16,4))</f>
        <v>2004</v>
      </c>
      <c r="E16" s="8" t="n">
        <f aca="false">DATE(D16,B16,C16)</f>
        <v>38032</v>
      </c>
      <c r="F16" s="0" t="n">
        <v>0.86</v>
      </c>
      <c r="G16" s="9" t="n">
        <v>0.05</v>
      </c>
      <c r="H16" s="0" t="n">
        <f aca="false">IF(AND(DAY(E16)&gt;4,DAY(E16)&lt;=12),1,0)</f>
        <v>0</v>
      </c>
      <c r="J16" s="7" t="s">
        <v>33</v>
      </c>
      <c r="K16" s="0" t="n">
        <v>3</v>
      </c>
    </row>
    <row r="17" customFormat="false" ht="14.4" hidden="false" customHeight="false" outlineLevel="0" collapsed="false">
      <c r="A17" s="0" t="s">
        <v>34</v>
      </c>
      <c r="B17" s="0" t="n">
        <f aca="false">VLOOKUP(A17,J$9:K$20,2)</f>
        <v>2</v>
      </c>
      <c r="C17" s="0" t="n">
        <f aca="false">VALUE(TRIM(MID(A17,4,3)))</f>
        <v>22</v>
      </c>
      <c r="D17" s="0" t="n">
        <f aca="false">VALUE(RIGHT(A17,4))</f>
        <v>2004</v>
      </c>
      <c r="E17" s="8" t="n">
        <f aca="false">DATE(D17,B17,C17)</f>
        <v>38039</v>
      </c>
      <c r="F17" s="0" t="n">
        <v>0.86</v>
      </c>
      <c r="G17" s="9" t="n">
        <v>0.05</v>
      </c>
      <c r="H17" s="0" t="n">
        <f aca="false">IF(AND(DAY(E17)&gt;4,DAY(E17)&lt;=12),1,0)</f>
        <v>0</v>
      </c>
      <c r="J17" s="7" t="s">
        <v>35</v>
      </c>
      <c r="K17" s="0" t="n">
        <v>5</v>
      </c>
    </row>
    <row r="18" customFormat="false" ht="14.4" hidden="false" customHeight="false" outlineLevel="0" collapsed="false">
      <c r="A18" s="0" t="s">
        <v>36</v>
      </c>
      <c r="B18" s="0" t="n">
        <f aca="false">VLOOKUP(A18,J$9:K$20,2)</f>
        <v>2</v>
      </c>
      <c r="C18" s="0" t="n">
        <f aca="false">VALUE(TRIM(MID(A18,4,3)))</f>
        <v>29</v>
      </c>
      <c r="D18" s="0" t="n">
        <f aca="false">VALUE(RIGHT(A18,4))</f>
        <v>2004</v>
      </c>
      <c r="E18" s="8" t="n">
        <f aca="false">DATE(D18,B18,C18)</f>
        <v>38046</v>
      </c>
      <c r="F18" s="0" t="n">
        <v>0.94</v>
      </c>
      <c r="G18" s="9" t="n">
        <v>0.1</v>
      </c>
      <c r="H18" s="0" t="n">
        <f aca="false">IF(AND(DAY(E18)&gt;4,DAY(E18)&lt;=12),1,0)</f>
        <v>0</v>
      </c>
      <c r="J18" s="7" t="s">
        <v>37</v>
      </c>
      <c r="K18" s="0" t="n">
        <v>11</v>
      </c>
    </row>
    <row r="19" customFormat="false" ht="14.4" hidden="false" customHeight="false" outlineLevel="0" collapsed="false">
      <c r="A19" s="0" t="s">
        <v>38</v>
      </c>
      <c r="B19" s="0" t="n">
        <f aca="false">VLOOKUP(A19,J$9:K$20,2)</f>
        <v>3</v>
      </c>
      <c r="C19" s="0" t="n">
        <f aca="false">VALUE(TRIM(MID(A19,4,3)))</f>
        <v>7</v>
      </c>
      <c r="D19" s="0" t="n">
        <f aca="false">VALUE(RIGHT(A19,4))</f>
        <v>2004</v>
      </c>
      <c r="E19" s="8" t="n">
        <f aca="false">DATE(D19,B19,C19)</f>
        <v>38053</v>
      </c>
      <c r="F19" s="0" t="n">
        <v>0.78</v>
      </c>
      <c r="G19" s="9" t="n">
        <v>0.1</v>
      </c>
      <c r="H19" s="0" t="n">
        <f aca="false">IF(AND(DAY(E19)&gt;4,DAY(E19)&lt;=12),1,0)</f>
        <v>1</v>
      </c>
      <c r="J19" s="7" t="s">
        <v>39</v>
      </c>
      <c r="K19" s="0" t="n">
        <v>10</v>
      </c>
    </row>
    <row r="20" customFormat="false" ht="14.4" hidden="false" customHeight="false" outlineLevel="0" collapsed="false">
      <c r="A20" s="0" t="s">
        <v>40</v>
      </c>
      <c r="B20" s="0" t="n">
        <f aca="false">VLOOKUP(A20,J$9:K$20,2)</f>
        <v>3</v>
      </c>
      <c r="C20" s="0" t="n">
        <f aca="false">VALUE(TRIM(MID(A20,4,3)))</f>
        <v>14</v>
      </c>
      <c r="D20" s="0" t="n">
        <f aca="false">VALUE(RIGHT(A20,4))</f>
        <v>2004</v>
      </c>
      <c r="E20" s="8" t="n">
        <f aca="false">DATE(D20,B20,C20)</f>
        <v>38060</v>
      </c>
      <c r="F20" s="0" t="n">
        <v>0.86</v>
      </c>
      <c r="G20" s="9" t="n">
        <v>0.05</v>
      </c>
      <c r="H20" s="0" t="n">
        <f aca="false">IF(AND(DAY(E20)&gt;4,DAY(E20)&lt;=12),1,0)</f>
        <v>0</v>
      </c>
      <c r="J20" s="7" t="s">
        <v>41</v>
      </c>
      <c r="K20" s="0" t="n">
        <v>9</v>
      </c>
    </row>
    <row r="21" customFormat="false" ht="14.4" hidden="false" customHeight="false" outlineLevel="0" collapsed="false">
      <c r="A21" s="0" t="s">
        <v>42</v>
      </c>
      <c r="B21" s="0" t="n">
        <f aca="false">VLOOKUP(A21,J$9:K$20,2)</f>
        <v>3</v>
      </c>
      <c r="C21" s="0" t="n">
        <f aca="false">VALUE(TRIM(MID(A21,4,3)))</f>
        <v>21</v>
      </c>
      <c r="D21" s="0" t="n">
        <f aca="false">VALUE(RIGHT(A21,4))</f>
        <v>2004</v>
      </c>
      <c r="E21" s="8" t="n">
        <f aca="false">DATE(D21,B21,C21)</f>
        <v>38067</v>
      </c>
      <c r="F21" s="0" t="n">
        <v>0.74</v>
      </c>
      <c r="G21" s="9" t="n">
        <v>0.1</v>
      </c>
      <c r="H21" s="0" t="n">
        <f aca="false">IF(AND(DAY(E21)&gt;4,DAY(E21)&lt;=12),1,0)</f>
        <v>0</v>
      </c>
    </row>
    <row r="22" customFormat="false" ht="14.4" hidden="false" customHeight="false" outlineLevel="0" collapsed="false">
      <c r="A22" s="0" t="s">
        <v>43</v>
      </c>
      <c r="B22" s="0" t="n">
        <f aca="false">VLOOKUP(A22,J$9:K$20,2)</f>
        <v>3</v>
      </c>
      <c r="C22" s="0" t="n">
        <f aca="false">VALUE(TRIM(MID(A22,4,3)))</f>
        <v>28</v>
      </c>
      <c r="D22" s="0" t="n">
        <f aca="false">VALUE(RIGHT(A22,4))</f>
        <v>2004</v>
      </c>
      <c r="E22" s="8" t="n">
        <f aca="false">DATE(D22,B22,C22)</f>
        <v>38074</v>
      </c>
      <c r="F22" s="0" t="n">
        <v>0.9</v>
      </c>
      <c r="G22" s="9" t="n">
        <v>0.05</v>
      </c>
      <c r="H22" s="0" t="n">
        <f aca="false">IF(AND(DAY(E22)&gt;4,DAY(E22)&lt;=12),1,0)</f>
        <v>0</v>
      </c>
    </row>
    <row r="23" customFormat="false" ht="14.4" hidden="false" customHeight="false" outlineLevel="0" collapsed="false">
      <c r="A23" s="0" t="s">
        <v>44</v>
      </c>
      <c r="B23" s="0" t="n">
        <f aca="false">VLOOKUP(A23,J$9:K$20,2)</f>
        <v>4</v>
      </c>
      <c r="C23" s="0" t="n">
        <f aca="false">VALUE(TRIM(MID(A23,4,3)))</f>
        <v>4</v>
      </c>
      <c r="D23" s="0" t="n">
        <f aca="false">VALUE(RIGHT(A23,4))</f>
        <v>2004</v>
      </c>
      <c r="E23" s="8" t="n">
        <f aca="false">DATE(D23,B23,C23)</f>
        <v>38081</v>
      </c>
      <c r="F23" s="0" t="n">
        <v>0.84</v>
      </c>
      <c r="G23" s="9" t="n">
        <v>0.05</v>
      </c>
      <c r="H23" s="0" t="n">
        <f aca="false">IF(AND(DAY(E23)&gt;4,DAY(E23)&lt;=12),1,0)</f>
        <v>0</v>
      </c>
    </row>
    <row r="24" customFormat="false" ht="14.4" hidden="false" customHeight="false" outlineLevel="0" collapsed="false">
      <c r="A24" s="0" t="s">
        <v>45</v>
      </c>
      <c r="B24" s="0" t="n">
        <f aca="false">VLOOKUP(A24,J$9:K$20,2)</f>
        <v>4</v>
      </c>
      <c r="C24" s="0" t="n">
        <f aca="false">VALUE(TRIM(MID(A24,4,3)))</f>
        <v>11</v>
      </c>
      <c r="D24" s="0" t="n">
        <f aca="false">VALUE(RIGHT(A24,4))</f>
        <v>2004</v>
      </c>
      <c r="E24" s="8" t="n">
        <f aca="false">DATE(D24,B24,C24)</f>
        <v>38088</v>
      </c>
      <c r="F24" s="0" t="n">
        <v>0.8</v>
      </c>
      <c r="G24" s="9" t="n">
        <v>0.1</v>
      </c>
      <c r="H24" s="0" t="n">
        <f aca="false">IF(AND(DAY(E24)&gt;4,DAY(E24)&lt;=12),1,0)</f>
        <v>1</v>
      </c>
    </row>
    <row r="25" customFormat="false" ht="14.4" hidden="false" customHeight="false" outlineLevel="0" collapsed="false">
      <c r="A25" s="0" t="s">
        <v>46</v>
      </c>
      <c r="B25" s="0" t="n">
        <f aca="false">VLOOKUP(A25,J$9:K$20,2)</f>
        <v>4</v>
      </c>
      <c r="C25" s="0" t="n">
        <f aca="false">VALUE(TRIM(MID(A25,4,3)))</f>
        <v>18</v>
      </c>
      <c r="D25" s="0" t="n">
        <f aca="false">VALUE(RIGHT(A25,4))</f>
        <v>2004</v>
      </c>
      <c r="E25" s="8" t="n">
        <f aca="false">DATE(D25,B25,C25)</f>
        <v>38095</v>
      </c>
      <c r="F25" s="0" t="n">
        <v>0.84</v>
      </c>
      <c r="G25" s="9" t="n">
        <v>0.05</v>
      </c>
      <c r="H25" s="0" t="n">
        <f aca="false">IF(AND(DAY(E25)&gt;4,DAY(E25)&lt;=12),1,0)</f>
        <v>0</v>
      </c>
    </row>
    <row r="26" customFormat="false" ht="14.4" hidden="false" customHeight="false" outlineLevel="0" collapsed="false">
      <c r="A26" s="0" t="s">
        <v>47</v>
      </c>
      <c r="B26" s="0" t="n">
        <f aca="false">VLOOKUP(A26,J$9:K$20,2)</f>
        <v>4</v>
      </c>
      <c r="C26" s="0" t="n">
        <f aca="false">VALUE(TRIM(MID(A26,4,3)))</f>
        <v>25</v>
      </c>
      <c r="D26" s="0" t="n">
        <f aca="false">VALUE(RIGHT(A26,4))</f>
        <v>2004</v>
      </c>
      <c r="E26" s="8" t="n">
        <f aca="false">DATE(D26,B26,C26)</f>
        <v>38102</v>
      </c>
      <c r="F26" s="0" t="n">
        <v>0.84</v>
      </c>
      <c r="G26" s="9" t="n">
        <v>0.05</v>
      </c>
      <c r="H26" s="0" t="n">
        <f aca="false">IF(AND(DAY(E26)&gt;4,DAY(E26)&lt;=12),1,0)</f>
        <v>0</v>
      </c>
    </row>
    <row r="27" customFormat="false" ht="14.4" hidden="false" customHeight="false" outlineLevel="0" collapsed="false">
      <c r="A27" s="0" t="s">
        <v>48</v>
      </c>
      <c r="B27" s="0" t="n">
        <f aca="false">VLOOKUP(A27,J$9:K$20,2)</f>
        <v>5</v>
      </c>
      <c r="C27" s="0" t="n">
        <f aca="false">VALUE(TRIM(MID(A27,4,3)))</f>
        <v>2</v>
      </c>
      <c r="D27" s="0" t="n">
        <f aca="false">VALUE(RIGHT(A27,4))</f>
        <v>2004</v>
      </c>
      <c r="E27" s="8" t="n">
        <f aca="false">DATE(D27,B27,C27)</f>
        <v>38109</v>
      </c>
      <c r="F27" s="0" t="n">
        <v>0.88</v>
      </c>
      <c r="G27" s="9" t="n">
        <v>0.05</v>
      </c>
      <c r="H27" s="0" t="n">
        <f aca="false">IF(AND(DAY(E27)&gt;4,DAY(E27)&lt;=12),1,0)</f>
        <v>0</v>
      </c>
    </row>
    <row r="28" customFormat="false" ht="14.4" hidden="false" customHeight="false" outlineLevel="0" collapsed="false">
      <c r="A28" s="0" t="s">
        <v>49</v>
      </c>
      <c r="B28" s="0" t="n">
        <f aca="false">VLOOKUP(A28,J$9:K$20,2)</f>
        <v>5</v>
      </c>
      <c r="C28" s="0" t="n">
        <f aca="false">VALUE(TRIM(MID(A28,4,3)))</f>
        <v>9</v>
      </c>
      <c r="D28" s="0" t="n">
        <f aca="false">VALUE(RIGHT(A28,4))</f>
        <v>2004</v>
      </c>
      <c r="E28" s="8" t="n">
        <f aca="false">DATE(D28,B28,C28)</f>
        <v>38116</v>
      </c>
      <c r="F28" s="0" t="n">
        <v>0.8</v>
      </c>
      <c r="G28" s="9" t="n">
        <v>0.05</v>
      </c>
      <c r="H28" s="0" t="n">
        <f aca="false">IF(AND(DAY(E28)&gt;4,DAY(E28)&lt;=12),1,0)</f>
        <v>1</v>
      </c>
    </row>
    <row r="29" customFormat="false" ht="14.4" hidden="false" customHeight="false" outlineLevel="0" collapsed="false">
      <c r="A29" s="0" t="s">
        <v>50</v>
      </c>
      <c r="B29" s="0" t="n">
        <f aca="false">VLOOKUP(A29,J$9:K$20,2)</f>
        <v>5</v>
      </c>
      <c r="C29" s="0" t="n">
        <f aca="false">VALUE(TRIM(MID(A29,4,3)))</f>
        <v>16</v>
      </c>
      <c r="D29" s="0" t="n">
        <f aca="false">VALUE(RIGHT(A29,4))</f>
        <v>2004</v>
      </c>
      <c r="E29" s="8" t="n">
        <f aca="false">DATE(D29,B29,C29)</f>
        <v>38123</v>
      </c>
      <c r="F29" s="0" t="n">
        <v>0.76</v>
      </c>
      <c r="G29" s="9" t="n">
        <v>0.05</v>
      </c>
      <c r="H29" s="0" t="n">
        <f aca="false">IF(AND(DAY(E29)&gt;4,DAY(E29)&lt;=12),1,0)</f>
        <v>0</v>
      </c>
    </row>
    <row r="30" customFormat="false" ht="14.4" hidden="false" customHeight="false" outlineLevel="0" collapsed="false">
      <c r="A30" s="0" t="s">
        <v>51</v>
      </c>
      <c r="B30" s="0" t="n">
        <f aca="false">VLOOKUP(A30,J$9:K$20,2)</f>
        <v>5</v>
      </c>
      <c r="C30" s="0" t="n">
        <f aca="false">VALUE(TRIM(MID(A30,4,3)))</f>
        <v>23</v>
      </c>
      <c r="D30" s="0" t="n">
        <f aca="false">VALUE(RIGHT(A30,4))</f>
        <v>2004</v>
      </c>
      <c r="E30" s="8" t="n">
        <f aca="false">DATE(D30,B30,C30)</f>
        <v>38130</v>
      </c>
      <c r="F30" s="0" t="n">
        <v>0.72</v>
      </c>
      <c r="G30" s="9" t="n">
        <v>0.05</v>
      </c>
      <c r="H30" s="0" t="n">
        <f aca="false">IF(AND(DAY(E30)&gt;4,DAY(E30)&lt;=12),1,0)</f>
        <v>0</v>
      </c>
    </row>
    <row r="31" customFormat="false" ht="14.4" hidden="false" customHeight="false" outlineLevel="0" collapsed="false">
      <c r="A31" s="0" t="s">
        <v>52</v>
      </c>
      <c r="B31" s="0" t="n">
        <f aca="false">VLOOKUP(A31,J$9:K$20,2)</f>
        <v>5</v>
      </c>
      <c r="C31" s="0" t="n">
        <f aca="false">VALUE(TRIM(MID(A31,4,3)))</f>
        <v>30</v>
      </c>
      <c r="D31" s="0" t="n">
        <f aca="false">VALUE(RIGHT(A31,4))</f>
        <v>2004</v>
      </c>
      <c r="E31" s="8" t="n">
        <f aca="false">DATE(D31,B31,C31)</f>
        <v>38137</v>
      </c>
      <c r="F31" s="0" t="n">
        <v>0.72</v>
      </c>
      <c r="G31" s="9" t="n">
        <v>0.05</v>
      </c>
      <c r="H31" s="0" t="n">
        <f aca="false">IF(AND(DAY(E31)&gt;4,DAY(E31)&lt;=12),1,0)</f>
        <v>0</v>
      </c>
    </row>
    <row r="32" customFormat="false" ht="14.4" hidden="false" customHeight="false" outlineLevel="0" collapsed="false">
      <c r="A32" s="0" t="s">
        <v>53</v>
      </c>
      <c r="B32" s="0" t="n">
        <f aca="false">VLOOKUP(A32,J$9:K$20,2)</f>
        <v>6</v>
      </c>
      <c r="C32" s="0" t="n">
        <f aca="false">VALUE(TRIM(MID(A32,4,3)))</f>
        <v>6</v>
      </c>
      <c r="D32" s="0" t="n">
        <f aca="false">VALUE(RIGHT(A32,4))</f>
        <v>2004</v>
      </c>
      <c r="E32" s="8" t="n">
        <f aca="false">DATE(D32,B32,C32)</f>
        <v>38144</v>
      </c>
      <c r="F32" s="0" t="n">
        <v>0.72</v>
      </c>
      <c r="G32" s="9" t="n">
        <v>0.05</v>
      </c>
      <c r="H32" s="0" t="n">
        <f aca="false">IF(AND(DAY(E32)&gt;4,DAY(E32)&lt;=12),1,0)</f>
        <v>1</v>
      </c>
    </row>
    <row r="33" customFormat="false" ht="14.4" hidden="false" customHeight="false" outlineLevel="0" collapsed="false">
      <c r="A33" s="0" t="s">
        <v>54</v>
      </c>
      <c r="B33" s="0" t="n">
        <f aca="false">VLOOKUP(A33,J$9:K$20,2)</f>
        <v>6</v>
      </c>
      <c r="C33" s="0" t="n">
        <f aca="false">VALUE(TRIM(MID(A33,4,3)))</f>
        <v>13</v>
      </c>
      <c r="D33" s="0" t="n">
        <f aca="false">VALUE(RIGHT(A33,4))</f>
        <v>2004</v>
      </c>
      <c r="E33" s="8" t="n">
        <f aca="false">DATE(D33,B33,C33)</f>
        <v>38151</v>
      </c>
      <c r="F33" s="0" t="n">
        <v>0.74</v>
      </c>
      <c r="G33" s="9" t="n">
        <v>0.05</v>
      </c>
      <c r="H33" s="0" t="n">
        <f aca="false">IF(AND(DAY(E33)&gt;4,DAY(E33)&lt;=12),1,0)</f>
        <v>0</v>
      </c>
    </row>
    <row r="34" customFormat="false" ht="14.4" hidden="false" customHeight="false" outlineLevel="0" collapsed="false">
      <c r="A34" s="0" t="s">
        <v>55</v>
      </c>
      <c r="B34" s="0" t="n">
        <f aca="false">VLOOKUP(A34,J$9:K$20,2)</f>
        <v>6</v>
      </c>
      <c r="C34" s="0" t="n">
        <f aca="false">VALUE(TRIM(MID(A34,4,3)))</f>
        <v>20</v>
      </c>
      <c r="D34" s="0" t="n">
        <f aca="false">VALUE(RIGHT(A34,4))</f>
        <v>2004</v>
      </c>
      <c r="E34" s="8" t="n">
        <f aca="false">DATE(D34,B34,C34)</f>
        <v>38158</v>
      </c>
      <c r="F34" s="0" t="n">
        <v>0.68</v>
      </c>
      <c r="G34" s="9" t="n">
        <v>0.05</v>
      </c>
      <c r="H34" s="0" t="n">
        <f aca="false">IF(AND(DAY(E34)&gt;4,DAY(E34)&lt;=12),1,0)</f>
        <v>0</v>
      </c>
    </row>
    <row r="35" customFormat="false" ht="14.4" hidden="false" customHeight="false" outlineLevel="0" collapsed="false">
      <c r="A35" s="0" t="s">
        <v>56</v>
      </c>
      <c r="B35" s="0" t="n">
        <f aca="false">VLOOKUP(A35,J$9:K$20,2)</f>
        <v>6</v>
      </c>
      <c r="C35" s="0" t="n">
        <f aca="false">VALUE(TRIM(MID(A35,4,3)))</f>
        <v>27</v>
      </c>
      <c r="D35" s="0" t="n">
        <f aca="false">VALUE(RIGHT(A35,4))</f>
        <v>2004</v>
      </c>
      <c r="E35" s="8" t="n">
        <f aca="false">DATE(D35,B35,C35)</f>
        <v>38165</v>
      </c>
      <c r="F35" s="0" t="n">
        <v>0.74</v>
      </c>
      <c r="G35" s="9" t="n">
        <v>0.05</v>
      </c>
      <c r="H35" s="0" t="n">
        <f aca="false">IF(AND(DAY(E35)&gt;4,DAY(E35)&lt;=12),1,0)</f>
        <v>0</v>
      </c>
    </row>
    <row r="36" customFormat="false" ht="14.4" hidden="false" customHeight="false" outlineLevel="0" collapsed="false">
      <c r="A36" s="0" t="s">
        <v>57</v>
      </c>
      <c r="B36" s="0" t="n">
        <f aca="false">VLOOKUP(A36,J$9:K$20,2)</f>
        <v>7</v>
      </c>
      <c r="C36" s="0" t="n">
        <f aca="false">VALUE(TRIM(MID(A36,4,3)))</f>
        <v>4</v>
      </c>
      <c r="D36" s="0" t="n">
        <f aca="false">VALUE(RIGHT(A36,4))</f>
        <v>2004</v>
      </c>
      <c r="E36" s="8" t="n">
        <f aca="false">DATE(D36,B36,C36)</f>
        <v>38172</v>
      </c>
      <c r="F36" s="0" t="n">
        <v>0.72</v>
      </c>
      <c r="G36" s="9" t="n">
        <v>0.05</v>
      </c>
      <c r="H36" s="0" t="n">
        <f aca="false">IF(AND(DAY(E36)&gt;4,DAY(E36)&lt;=12),1,0)</f>
        <v>0</v>
      </c>
    </row>
    <row r="37" customFormat="false" ht="14.4" hidden="false" customHeight="false" outlineLevel="0" collapsed="false">
      <c r="A37" s="0" t="s">
        <v>58</v>
      </c>
      <c r="B37" s="0" t="n">
        <f aca="false">VLOOKUP(A37,J$9:K$20,2)</f>
        <v>7</v>
      </c>
      <c r="C37" s="0" t="n">
        <f aca="false">VALUE(TRIM(MID(A37,4,3)))</f>
        <v>11</v>
      </c>
      <c r="D37" s="0" t="n">
        <f aca="false">VALUE(RIGHT(A37,4))</f>
        <v>2004</v>
      </c>
      <c r="E37" s="8" t="n">
        <f aca="false">DATE(D37,B37,C37)</f>
        <v>38179</v>
      </c>
      <c r="F37" s="0" t="n">
        <v>0.74</v>
      </c>
      <c r="G37" s="9" t="n">
        <v>0.05</v>
      </c>
      <c r="H37" s="0" t="n">
        <f aca="false">IF(AND(DAY(E37)&gt;4,DAY(E37)&lt;=12),1,0)</f>
        <v>1</v>
      </c>
    </row>
    <row r="38" customFormat="false" ht="14.4" hidden="false" customHeight="false" outlineLevel="0" collapsed="false">
      <c r="A38" s="0" t="s">
        <v>59</v>
      </c>
      <c r="B38" s="0" t="n">
        <f aca="false">VLOOKUP(A38,J$9:K$20,2)</f>
        <v>7</v>
      </c>
      <c r="C38" s="0" t="n">
        <f aca="false">VALUE(TRIM(MID(A38,4,3)))</f>
        <v>18</v>
      </c>
      <c r="D38" s="0" t="n">
        <f aca="false">VALUE(RIGHT(A38,4))</f>
        <v>2004</v>
      </c>
      <c r="E38" s="8" t="n">
        <f aca="false">DATE(D38,B38,C38)</f>
        <v>38186</v>
      </c>
      <c r="F38" s="0" t="n">
        <v>0.68</v>
      </c>
      <c r="G38" s="9" t="n">
        <v>0.05</v>
      </c>
      <c r="H38" s="0" t="n">
        <f aca="false">IF(AND(DAY(E38)&gt;4,DAY(E38)&lt;=12),1,0)</f>
        <v>0</v>
      </c>
    </row>
    <row r="39" customFormat="false" ht="14.4" hidden="false" customHeight="false" outlineLevel="0" collapsed="false">
      <c r="A39" s="0" t="s">
        <v>60</v>
      </c>
      <c r="B39" s="0" t="n">
        <f aca="false">VLOOKUP(A39,J$9:K$20,2)</f>
        <v>7</v>
      </c>
      <c r="C39" s="0" t="n">
        <f aca="false">VALUE(TRIM(MID(A39,4,3)))</f>
        <v>25</v>
      </c>
      <c r="D39" s="0" t="n">
        <f aca="false">VALUE(RIGHT(A39,4))</f>
        <v>2004</v>
      </c>
      <c r="E39" s="8" t="n">
        <f aca="false">DATE(D39,B39,C39)</f>
        <v>38193</v>
      </c>
      <c r="F39" s="0" t="n">
        <v>0.72</v>
      </c>
      <c r="G39" s="9" t="n">
        <v>0.05</v>
      </c>
      <c r="H39" s="0" t="n">
        <f aca="false">IF(AND(DAY(E39)&gt;4,DAY(E39)&lt;=12),1,0)</f>
        <v>0</v>
      </c>
    </row>
    <row r="40" customFormat="false" ht="14.4" hidden="false" customHeight="false" outlineLevel="0" collapsed="false">
      <c r="A40" s="0" t="s">
        <v>61</v>
      </c>
      <c r="B40" s="0" t="n">
        <f aca="false">VLOOKUP(A40,J$9:K$20,2)</f>
        <v>8</v>
      </c>
      <c r="C40" s="0" t="n">
        <f aca="false">VALUE(TRIM(MID(A40,4,3)))</f>
        <v>1</v>
      </c>
      <c r="D40" s="0" t="n">
        <f aca="false">VALUE(RIGHT(A40,4))</f>
        <v>2004</v>
      </c>
      <c r="E40" s="8" t="n">
        <f aca="false">DATE(D40,B40,C40)</f>
        <v>38200</v>
      </c>
      <c r="F40" s="0" t="n">
        <v>0.72</v>
      </c>
      <c r="G40" s="9" t="n">
        <v>0.05</v>
      </c>
      <c r="H40" s="0" t="n">
        <f aca="false">IF(AND(DAY(E40)&gt;4,DAY(E40)&lt;=12),1,0)</f>
        <v>0</v>
      </c>
    </row>
    <row r="41" customFormat="false" ht="14.4" hidden="false" customHeight="false" outlineLevel="0" collapsed="false">
      <c r="A41" s="0" t="s">
        <v>62</v>
      </c>
      <c r="B41" s="0" t="n">
        <f aca="false">VLOOKUP(A41,J$9:K$20,2)</f>
        <v>8</v>
      </c>
      <c r="C41" s="0" t="n">
        <f aca="false">VALUE(TRIM(MID(A41,4,3)))</f>
        <v>8</v>
      </c>
      <c r="D41" s="0" t="n">
        <f aca="false">VALUE(RIGHT(A41,4))</f>
        <v>2004</v>
      </c>
      <c r="E41" s="8" t="n">
        <f aca="false">DATE(D41,B41,C41)</f>
        <v>38207</v>
      </c>
      <c r="F41" s="0" t="n">
        <v>0.68</v>
      </c>
      <c r="G41" s="9" t="n">
        <v>0.05</v>
      </c>
      <c r="H41" s="0" t="n">
        <f aca="false">IF(AND(DAY(E41)&gt;4,DAY(E41)&lt;=12),1,0)</f>
        <v>1</v>
      </c>
    </row>
    <row r="42" customFormat="false" ht="14.4" hidden="false" customHeight="false" outlineLevel="0" collapsed="false">
      <c r="A42" s="0" t="s">
        <v>63</v>
      </c>
      <c r="B42" s="0" t="n">
        <f aca="false">VLOOKUP(A42,J$9:K$20,2)</f>
        <v>8</v>
      </c>
      <c r="C42" s="0" t="n">
        <f aca="false">VALUE(TRIM(MID(A42,4,3)))</f>
        <v>15</v>
      </c>
      <c r="D42" s="0" t="n">
        <f aca="false">VALUE(RIGHT(A42,4))</f>
        <v>2004</v>
      </c>
      <c r="E42" s="8" t="n">
        <f aca="false">DATE(D42,B42,C42)</f>
        <v>38214</v>
      </c>
      <c r="F42" s="0" t="n">
        <v>0.68</v>
      </c>
      <c r="G42" s="9" t="n">
        <v>0.05</v>
      </c>
      <c r="H42" s="0" t="n">
        <f aca="false">IF(AND(DAY(E42)&gt;4,DAY(E42)&lt;=12),1,0)</f>
        <v>0</v>
      </c>
    </row>
    <row r="43" customFormat="false" ht="14.4" hidden="false" customHeight="false" outlineLevel="0" collapsed="false">
      <c r="A43" s="0" t="s">
        <v>64</v>
      </c>
      <c r="B43" s="0" t="n">
        <f aca="false">VLOOKUP(A43,J$9:K$20,2)</f>
        <v>8</v>
      </c>
      <c r="C43" s="0" t="n">
        <f aca="false">VALUE(TRIM(MID(A43,4,3)))</f>
        <v>22</v>
      </c>
      <c r="D43" s="0" t="n">
        <f aca="false">VALUE(RIGHT(A43,4))</f>
        <v>2004</v>
      </c>
      <c r="E43" s="8" t="n">
        <f aca="false">DATE(D43,B43,C43)</f>
        <v>38221</v>
      </c>
      <c r="F43" s="0" t="n">
        <v>0.7</v>
      </c>
      <c r="G43" s="9" t="n">
        <v>0.05</v>
      </c>
      <c r="H43" s="0" t="n">
        <f aca="false">IF(AND(DAY(E43)&gt;4,DAY(E43)&lt;=12),1,0)</f>
        <v>0</v>
      </c>
    </row>
    <row r="44" customFormat="false" ht="14.4" hidden="false" customHeight="false" outlineLevel="0" collapsed="false">
      <c r="A44" s="0" t="s">
        <v>65</v>
      </c>
      <c r="B44" s="0" t="n">
        <f aca="false">VLOOKUP(A44,J$9:K$20,2)</f>
        <v>8</v>
      </c>
      <c r="C44" s="0" t="n">
        <f aca="false">VALUE(TRIM(MID(A44,4,3)))</f>
        <v>29</v>
      </c>
      <c r="D44" s="0" t="n">
        <f aca="false">VALUE(RIGHT(A44,4))</f>
        <v>2004</v>
      </c>
      <c r="E44" s="8" t="n">
        <f aca="false">DATE(D44,B44,C44)</f>
        <v>38228</v>
      </c>
      <c r="F44" s="0" t="n">
        <v>0.78</v>
      </c>
      <c r="G44" s="9" t="n">
        <v>0.05</v>
      </c>
      <c r="H44" s="0" t="n">
        <f aca="false">IF(AND(DAY(E44)&gt;4,DAY(E44)&lt;=12),1,0)</f>
        <v>0</v>
      </c>
    </row>
    <row r="45" customFormat="false" ht="14.4" hidden="false" customHeight="false" outlineLevel="0" collapsed="false">
      <c r="A45" s="0" t="s">
        <v>66</v>
      </c>
      <c r="B45" s="0" t="n">
        <f aca="false">VLOOKUP(A45,J$9:K$20,2)</f>
        <v>9</v>
      </c>
      <c r="C45" s="0" t="n">
        <f aca="false">VALUE(TRIM(MID(A45,4,3)))</f>
        <v>5</v>
      </c>
      <c r="D45" s="0" t="n">
        <f aca="false">VALUE(RIGHT(A45,4))</f>
        <v>2004</v>
      </c>
      <c r="E45" s="8" t="n">
        <f aca="false">DATE(D45,B45,C45)</f>
        <v>38235</v>
      </c>
      <c r="F45" s="0" t="n">
        <v>0.7</v>
      </c>
      <c r="G45" s="9" t="n">
        <v>0.05</v>
      </c>
      <c r="H45" s="0" t="n">
        <f aca="false">IF(AND(DAY(E45)&gt;4,DAY(E45)&lt;=12),1,0)</f>
        <v>1</v>
      </c>
    </row>
    <row r="46" customFormat="false" ht="14.4" hidden="false" customHeight="false" outlineLevel="0" collapsed="false">
      <c r="A46" s="0" t="s">
        <v>67</v>
      </c>
      <c r="B46" s="0" t="n">
        <f aca="false">VLOOKUP(A46,J$9:K$20,2)</f>
        <v>9</v>
      </c>
      <c r="C46" s="0" t="n">
        <f aca="false">VALUE(TRIM(MID(A46,4,3)))</f>
        <v>12</v>
      </c>
      <c r="D46" s="0" t="n">
        <f aca="false">VALUE(RIGHT(A46,4))</f>
        <v>2004</v>
      </c>
      <c r="E46" s="8" t="n">
        <f aca="false">DATE(D46,B46,C46)</f>
        <v>38242</v>
      </c>
      <c r="F46" s="0" t="n">
        <v>0.72</v>
      </c>
      <c r="G46" s="9" t="n">
        <v>0.05</v>
      </c>
      <c r="H46" s="0" t="n">
        <f aca="false">IF(AND(DAY(E46)&gt;4,DAY(E46)&lt;=12),1,0)</f>
        <v>1</v>
      </c>
    </row>
    <row r="47" customFormat="false" ht="14.4" hidden="false" customHeight="false" outlineLevel="0" collapsed="false">
      <c r="A47" s="0" t="s">
        <v>68</v>
      </c>
      <c r="B47" s="0" t="n">
        <f aca="false">VLOOKUP(A47,J$9:K$20,2)</f>
        <v>9</v>
      </c>
      <c r="C47" s="0" t="n">
        <f aca="false">VALUE(TRIM(MID(A47,4,3)))</f>
        <v>19</v>
      </c>
      <c r="D47" s="0" t="n">
        <f aca="false">VALUE(RIGHT(A47,4))</f>
        <v>2004</v>
      </c>
      <c r="E47" s="8" t="n">
        <f aca="false">DATE(D47,B47,C47)</f>
        <v>38249</v>
      </c>
      <c r="F47" s="0" t="n">
        <v>0.72</v>
      </c>
      <c r="G47" s="9" t="n">
        <v>0.05</v>
      </c>
      <c r="H47" s="0" t="n">
        <f aca="false">IF(AND(DAY(E47)&gt;4,DAY(E47)&lt;=12),1,0)</f>
        <v>0</v>
      </c>
    </row>
    <row r="48" customFormat="false" ht="14.4" hidden="false" customHeight="false" outlineLevel="0" collapsed="false">
      <c r="A48" s="0" t="s">
        <v>69</v>
      </c>
      <c r="B48" s="0" t="n">
        <f aca="false">VLOOKUP(A48,J$9:K$20,2)</f>
        <v>9</v>
      </c>
      <c r="C48" s="0" t="n">
        <f aca="false">VALUE(TRIM(MID(A48,4,3)))</f>
        <v>26</v>
      </c>
      <c r="D48" s="0" t="n">
        <f aca="false">VALUE(RIGHT(A48,4))</f>
        <v>2004</v>
      </c>
      <c r="E48" s="8" t="n">
        <f aca="false">DATE(D48,B48,C48)</f>
        <v>38256</v>
      </c>
      <c r="F48" s="0" t="n">
        <v>0.74</v>
      </c>
      <c r="G48" s="9" t="n">
        <v>0.05</v>
      </c>
      <c r="H48" s="0" t="n">
        <f aca="false">IF(AND(DAY(E48)&gt;4,DAY(E48)&lt;=12),1,0)</f>
        <v>0</v>
      </c>
    </row>
    <row r="49" customFormat="false" ht="14.4" hidden="false" customHeight="false" outlineLevel="0" collapsed="false">
      <c r="A49" s="0" t="s">
        <v>70</v>
      </c>
      <c r="B49" s="0" t="n">
        <f aca="false">VLOOKUP(A49,J$9:K$20,2)</f>
        <v>10</v>
      </c>
      <c r="C49" s="0" t="n">
        <f aca="false">VALUE(TRIM(MID(A49,4,3)))</f>
        <v>3</v>
      </c>
      <c r="D49" s="0" t="n">
        <f aca="false">VALUE(RIGHT(A49,4))</f>
        <v>2004</v>
      </c>
      <c r="E49" s="8" t="n">
        <f aca="false">DATE(D49,B49,C49)</f>
        <v>38263</v>
      </c>
      <c r="F49" s="0" t="n">
        <v>0.8</v>
      </c>
      <c r="G49" s="9" t="n">
        <v>0.05</v>
      </c>
      <c r="H49" s="0" t="n">
        <f aca="false">IF(AND(DAY(E49)&gt;4,DAY(E49)&lt;=12),1,0)</f>
        <v>0</v>
      </c>
    </row>
    <row r="50" customFormat="false" ht="14.4" hidden="false" customHeight="false" outlineLevel="0" collapsed="false">
      <c r="A50" s="0" t="s">
        <v>71</v>
      </c>
      <c r="B50" s="0" t="n">
        <f aca="false">VLOOKUP(A50,J$9:K$20,2)</f>
        <v>10</v>
      </c>
      <c r="C50" s="0" t="n">
        <f aca="false">VALUE(TRIM(MID(A50,4,3)))</f>
        <v>10</v>
      </c>
      <c r="D50" s="0" t="n">
        <f aca="false">VALUE(RIGHT(A50,4))</f>
        <v>2004</v>
      </c>
      <c r="E50" s="8" t="n">
        <f aca="false">DATE(D50,B50,C50)</f>
        <v>38270</v>
      </c>
      <c r="F50" s="0" t="n">
        <v>0.72</v>
      </c>
      <c r="G50" s="9" t="n">
        <v>0.05</v>
      </c>
      <c r="H50" s="0" t="n">
        <f aca="false">IF(AND(DAY(E50)&gt;4,DAY(E50)&lt;=12),1,0)</f>
        <v>1</v>
      </c>
    </row>
    <row r="51" customFormat="false" ht="14.4" hidden="false" customHeight="false" outlineLevel="0" collapsed="false">
      <c r="A51" s="0" t="s">
        <v>72</v>
      </c>
      <c r="B51" s="0" t="n">
        <f aca="false">VLOOKUP(A51,J$9:K$20,2)</f>
        <v>10</v>
      </c>
      <c r="C51" s="0" t="n">
        <f aca="false">VALUE(TRIM(MID(A51,4,3)))</f>
        <v>17</v>
      </c>
      <c r="D51" s="0" t="n">
        <f aca="false">VALUE(RIGHT(A51,4))</f>
        <v>2004</v>
      </c>
      <c r="E51" s="8" t="n">
        <f aca="false">DATE(D51,B51,C51)</f>
        <v>38277</v>
      </c>
      <c r="F51" s="0" t="n">
        <v>0.72</v>
      </c>
      <c r="G51" s="9" t="n">
        <v>0.05</v>
      </c>
      <c r="H51" s="0" t="n">
        <f aca="false">IF(AND(DAY(E51)&gt;4,DAY(E51)&lt;=12),1,0)</f>
        <v>0</v>
      </c>
    </row>
    <row r="52" customFormat="false" ht="14.4" hidden="false" customHeight="false" outlineLevel="0" collapsed="false">
      <c r="A52" s="0" t="s">
        <v>73</v>
      </c>
      <c r="B52" s="0" t="n">
        <f aca="false">VLOOKUP(A52,J$9:K$20,2)</f>
        <v>10</v>
      </c>
      <c r="C52" s="0" t="n">
        <f aca="false">VALUE(TRIM(MID(A52,4,3)))</f>
        <v>24</v>
      </c>
      <c r="D52" s="0" t="n">
        <f aca="false">VALUE(RIGHT(A52,4))</f>
        <v>2004</v>
      </c>
      <c r="E52" s="8" t="n">
        <f aca="false">DATE(D52,B52,C52)</f>
        <v>38284</v>
      </c>
      <c r="F52" s="0" t="n">
        <v>0.72</v>
      </c>
      <c r="G52" s="9" t="n">
        <v>0.05</v>
      </c>
      <c r="H52" s="0" t="n">
        <f aca="false">IF(AND(DAY(E52)&gt;4,DAY(E52)&lt;=12),1,0)</f>
        <v>0</v>
      </c>
    </row>
    <row r="53" customFormat="false" ht="14.4" hidden="false" customHeight="false" outlineLevel="0" collapsed="false">
      <c r="A53" s="0" t="s">
        <v>74</v>
      </c>
      <c r="B53" s="0" t="n">
        <f aca="false">VLOOKUP(A53,J$9:K$20,2)</f>
        <v>10</v>
      </c>
      <c r="C53" s="0" t="n">
        <f aca="false">VALUE(TRIM(MID(A53,4,3)))</f>
        <v>31</v>
      </c>
      <c r="D53" s="0" t="n">
        <f aca="false">VALUE(RIGHT(A53,4))</f>
        <v>2004</v>
      </c>
      <c r="E53" s="8" t="n">
        <f aca="false">DATE(D53,B53,C53)</f>
        <v>38291</v>
      </c>
      <c r="F53" s="0" t="n">
        <v>0.78</v>
      </c>
      <c r="G53" s="9" t="n">
        <v>0.05</v>
      </c>
      <c r="H53" s="0" t="n">
        <f aca="false">IF(AND(DAY(E53)&gt;4,DAY(E53)&lt;=12),1,0)</f>
        <v>0</v>
      </c>
    </row>
    <row r="54" customFormat="false" ht="14.4" hidden="false" customHeight="false" outlineLevel="0" collapsed="false">
      <c r="A54" s="0" t="s">
        <v>75</v>
      </c>
      <c r="B54" s="0" t="n">
        <f aca="false">VLOOKUP(A54,J$9:K$20,2)</f>
        <v>11</v>
      </c>
      <c r="C54" s="0" t="n">
        <f aca="false">VALUE(TRIM(MID(A54,4,3)))</f>
        <v>7</v>
      </c>
      <c r="D54" s="0" t="n">
        <f aca="false">VALUE(RIGHT(A54,4))</f>
        <v>2004</v>
      </c>
      <c r="E54" s="8" t="n">
        <f aca="false">DATE(D54,B54,C54)</f>
        <v>38298</v>
      </c>
      <c r="F54" s="0" t="n">
        <v>0.66</v>
      </c>
      <c r="G54" s="9" t="n">
        <v>0.1</v>
      </c>
      <c r="H54" s="0" t="n">
        <f aca="false">IF(AND(DAY(E54)&gt;4,DAY(E54)&lt;=12),1,0)</f>
        <v>1</v>
      </c>
    </row>
    <row r="55" customFormat="false" ht="14.4" hidden="false" customHeight="false" outlineLevel="0" collapsed="false">
      <c r="A55" s="0" t="s">
        <v>76</v>
      </c>
      <c r="B55" s="0" t="n">
        <f aca="false">VLOOKUP(A55,J$9:K$20,2)</f>
        <v>11</v>
      </c>
      <c r="C55" s="0" t="n">
        <f aca="false">VALUE(TRIM(MID(A55,4,3)))</f>
        <v>14</v>
      </c>
      <c r="D55" s="0" t="n">
        <f aca="false">VALUE(RIGHT(A55,4))</f>
        <v>2004</v>
      </c>
      <c r="E55" s="8" t="n">
        <f aca="false">DATE(D55,B55,C55)</f>
        <v>38305</v>
      </c>
      <c r="F55" s="0" t="n">
        <v>0.76</v>
      </c>
      <c r="G55" s="9" t="n">
        <v>0.05</v>
      </c>
      <c r="H55" s="0" t="n">
        <f aca="false">IF(AND(DAY(E55)&gt;4,DAY(E55)&lt;=12),1,0)</f>
        <v>0</v>
      </c>
    </row>
    <row r="56" customFormat="false" ht="14.4" hidden="false" customHeight="false" outlineLevel="0" collapsed="false">
      <c r="A56" s="0" t="s">
        <v>77</v>
      </c>
      <c r="B56" s="0" t="n">
        <f aca="false">VLOOKUP(A56,J$9:K$20,2)</f>
        <v>11</v>
      </c>
      <c r="C56" s="0" t="n">
        <f aca="false">VALUE(TRIM(MID(A56,4,3)))</f>
        <v>21</v>
      </c>
      <c r="D56" s="0" t="n">
        <f aca="false">VALUE(RIGHT(A56,4))</f>
        <v>2004</v>
      </c>
      <c r="E56" s="8" t="n">
        <f aca="false">DATE(D56,B56,C56)</f>
        <v>38312</v>
      </c>
      <c r="F56" s="0" t="n">
        <v>0.56</v>
      </c>
      <c r="G56" s="9" t="n">
        <v>0.05</v>
      </c>
      <c r="H56" s="0" t="n">
        <f aca="false">IF(AND(DAY(E56)&gt;4,DAY(E56)&lt;=12),1,0)</f>
        <v>0</v>
      </c>
    </row>
    <row r="57" customFormat="false" ht="14.4" hidden="false" customHeight="false" outlineLevel="0" collapsed="false">
      <c r="A57" s="0" t="s">
        <v>78</v>
      </c>
      <c r="B57" s="0" t="n">
        <f aca="false">VLOOKUP(A57,J$9:K$20,2)</f>
        <v>11</v>
      </c>
      <c r="C57" s="0" t="n">
        <f aca="false">VALUE(TRIM(MID(A57,4,3)))</f>
        <v>28</v>
      </c>
      <c r="D57" s="0" t="n">
        <f aca="false">VALUE(RIGHT(A57,4))</f>
        <v>2004</v>
      </c>
      <c r="E57" s="8" t="n">
        <f aca="false">DATE(D57,B57,C57)</f>
        <v>38319</v>
      </c>
      <c r="F57" s="0" t="n">
        <v>0.74</v>
      </c>
      <c r="G57" s="9" t="n">
        <v>0.05</v>
      </c>
      <c r="H57" s="0" t="n">
        <f aca="false">IF(AND(DAY(E57)&gt;4,DAY(E57)&lt;=12),1,0)</f>
        <v>0</v>
      </c>
    </row>
    <row r="58" customFormat="false" ht="14.4" hidden="false" customHeight="false" outlineLevel="0" collapsed="false">
      <c r="A58" s="0" t="s">
        <v>79</v>
      </c>
      <c r="B58" s="0" t="n">
        <f aca="false">VLOOKUP(A58,J$9:K$20,2)</f>
        <v>12</v>
      </c>
      <c r="C58" s="0" t="n">
        <f aca="false">VALUE(TRIM(MID(A58,4,3)))</f>
        <v>5</v>
      </c>
      <c r="D58" s="0" t="n">
        <f aca="false">VALUE(RIGHT(A58,4))</f>
        <v>2004</v>
      </c>
      <c r="E58" s="8" t="n">
        <f aca="false">DATE(D58,B58,C58)</f>
        <v>38326</v>
      </c>
      <c r="F58" s="0" t="n">
        <v>0.74</v>
      </c>
      <c r="G58" s="9" t="n">
        <v>0.05</v>
      </c>
      <c r="H58" s="0" t="n">
        <f aca="false">IF(AND(DAY(E58)&gt;4,DAY(E58)&lt;=12),1,0)</f>
        <v>1</v>
      </c>
    </row>
    <row r="59" customFormat="false" ht="14.4" hidden="false" customHeight="false" outlineLevel="0" collapsed="false">
      <c r="A59" s="0" t="s">
        <v>80</v>
      </c>
      <c r="B59" s="0" t="n">
        <f aca="false">VLOOKUP(A59,J$9:K$20,2)</f>
        <v>12</v>
      </c>
      <c r="C59" s="0" t="n">
        <f aca="false">VALUE(TRIM(MID(A59,4,3)))</f>
        <v>12</v>
      </c>
      <c r="D59" s="0" t="n">
        <f aca="false">VALUE(RIGHT(A59,4))</f>
        <v>2004</v>
      </c>
      <c r="E59" s="8" t="n">
        <f aca="false">DATE(D59,B59,C59)</f>
        <v>38333</v>
      </c>
      <c r="F59" s="0" t="n">
        <v>0.66</v>
      </c>
      <c r="G59" s="9" t="n">
        <v>0.05</v>
      </c>
      <c r="H59" s="0" t="n">
        <f aca="false">IF(AND(DAY(E59)&gt;4,DAY(E59)&lt;=12),1,0)</f>
        <v>1</v>
      </c>
    </row>
    <row r="60" customFormat="false" ht="14.4" hidden="false" customHeight="false" outlineLevel="0" collapsed="false">
      <c r="A60" s="0" t="s">
        <v>81</v>
      </c>
      <c r="B60" s="0" t="n">
        <f aca="false">VLOOKUP(A60,J$9:K$20,2)</f>
        <v>12</v>
      </c>
      <c r="C60" s="0" t="n">
        <f aca="false">VALUE(TRIM(MID(A60,4,3)))</f>
        <v>19</v>
      </c>
      <c r="D60" s="0" t="n">
        <f aca="false">VALUE(RIGHT(A60,4))</f>
        <v>2004</v>
      </c>
      <c r="E60" s="8" t="n">
        <f aca="false">DATE(D60,B60,C60)</f>
        <v>38340</v>
      </c>
      <c r="F60" s="0" t="n">
        <v>0.54</v>
      </c>
      <c r="G60" s="9" t="n">
        <v>0.1</v>
      </c>
      <c r="H60" s="0" t="n">
        <f aca="false">IF(AND(DAY(E60)&gt;4,DAY(E60)&lt;=12),1,0)</f>
        <v>0</v>
      </c>
    </row>
    <row r="61" customFormat="false" ht="14.4" hidden="false" customHeight="false" outlineLevel="0" collapsed="false">
      <c r="A61" s="0" t="s">
        <v>82</v>
      </c>
      <c r="B61" s="0" t="n">
        <f aca="false">VLOOKUP(A61,J$9:K$20,2)</f>
        <v>12</v>
      </c>
      <c r="C61" s="0" t="n">
        <f aca="false">VALUE(TRIM(MID(A61,4,3)))</f>
        <v>26</v>
      </c>
      <c r="D61" s="0" t="n">
        <f aca="false">VALUE(RIGHT(A61,4))</f>
        <v>2004</v>
      </c>
      <c r="E61" s="8" t="n">
        <f aca="false">DATE(D61,B61,C61)</f>
        <v>38347</v>
      </c>
      <c r="F61" s="0" t="n">
        <v>0.64</v>
      </c>
      <c r="G61" s="9" t="n">
        <v>0.1</v>
      </c>
      <c r="H61" s="0" t="n">
        <f aca="false">IF(AND(DAY(E61)&gt;4,DAY(E61)&lt;=12),1,0)</f>
        <v>0</v>
      </c>
    </row>
    <row r="62" customFormat="false" ht="14.4" hidden="false" customHeight="false" outlineLevel="0" collapsed="false">
      <c r="A62" s="0" t="s">
        <v>83</v>
      </c>
      <c r="B62" s="0" t="n">
        <f aca="false">VLOOKUP(A62,J$9:K$20,2)</f>
        <v>1</v>
      </c>
      <c r="C62" s="0" t="n">
        <f aca="false">VALUE(TRIM(MID(A62,4,3)))</f>
        <v>2</v>
      </c>
      <c r="D62" s="0" t="n">
        <f aca="false">VALUE(RIGHT(A62,4))</f>
        <v>2005</v>
      </c>
      <c r="E62" s="8" t="n">
        <f aca="false">DATE(D62,B62,C62)</f>
        <v>38354</v>
      </c>
      <c r="F62" s="0" t="n">
        <v>0.86</v>
      </c>
      <c r="G62" s="9" t="n">
        <v>0.05</v>
      </c>
      <c r="H62" s="0" t="n">
        <f aca="false">IF(AND(DAY(E62)&gt;4,DAY(E62)&lt;=12),1,0)</f>
        <v>0</v>
      </c>
    </row>
    <row r="63" customFormat="false" ht="14.4" hidden="false" customHeight="false" outlineLevel="0" collapsed="false">
      <c r="A63" s="0" t="s">
        <v>84</v>
      </c>
      <c r="B63" s="0" t="n">
        <f aca="false">VLOOKUP(A63,J$9:K$20,2)</f>
        <v>1</v>
      </c>
      <c r="C63" s="0" t="n">
        <f aca="false">VALUE(TRIM(MID(A63,4,3)))</f>
        <v>9</v>
      </c>
      <c r="D63" s="0" t="n">
        <f aca="false">VALUE(RIGHT(A63,4))</f>
        <v>2005</v>
      </c>
      <c r="E63" s="8" t="n">
        <f aca="false">DATE(D63,B63,C63)</f>
        <v>38361</v>
      </c>
      <c r="F63" s="0" t="n">
        <v>0.78</v>
      </c>
      <c r="G63" s="9" t="n">
        <v>0.05</v>
      </c>
      <c r="H63" s="0" t="n">
        <f aca="false">IF(AND(DAY(E63)&gt;4,DAY(E63)&lt;=12),1,0)</f>
        <v>1</v>
      </c>
    </row>
    <row r="64" customFormat="false" ht="14.4" hidden="false" customHeight="false" outlineLevel="0" collapsed="false">
      <c r="A64" s="0" t="s">
        <v>85</v>
      </c>
      <c r="B64" s="0" t="n">
        <f aca="false">VLOOKUP(A64,J$9:K$20,2)</f>
        <v>1</v>
      </c>
      <c r="C64" s="0" t="n">
        <f aca="false">VALUE(TRIM(MID(A64,4,3)))</f>
        <v>16</v>
      </c>
      <c r="D64" s="0" t="n">
        <f aca="false">VALUE(RIGHT(A64,4))</f>
        <v>2005</v>
      </c>
      <c r="E64" s="8" t="n">
        <f aca="false">DATE(D64,B64,C64)</f>
        <v>38368</v>
      </c>
      <c r="F64" s="0" t="n">
        <v>0.76</v>
      </c>
      <c r="G64" s="9" t="n">
        <v>0.05</v>
      </c>
      <c r="H64" s="0" t="n">
        <f aca="false">IF(AND(DAY(E64)&gt;4,DAY(E64)&lt;=12),1,0)</f>
        <v>0</v>
      </c>
    </row>
    <row r="65" customFormat="false" ht="14.4" hidden="false" customHeight="false" outlineLevel="0" collapsed="false">
      <c r="A65" s="0" t="s">
        <v>86</v>
      </c>
      <c r="B65" s="0" t="n">
        <f aca="false">VLOOKUP(A65,J$9:K$20,2)</f>
        <v>1</v>
      </c>
      <c r="C65" s="0" t="n">
        <f aca="false">VALUE(TRIM(MID(A65,4,3)))</f>
        <v>23</v>
      </c>
      <c r="D65" s="0" t="n">
        <f aca="false">VALUE(RIGHT(A65,4))</f>
        <v>2005</v>
      </c>
      <c r="E65" s="8" t="n">
        <f aca="false">DATE(D65,B65,C65)</f>
        <v>38375</v>
      </c>
      <c r="F65" s="0" t="n">
        <v>0.76</v>
      </c>
      <c r="G65" s="9" t="n">
        <v>0.05</v>
      </c>
      <c r="H65" s="0" t="n">
        <f aca="false">IF(AND(DAY(E65)&gt;4,DAY(E65)&lt;=12),1,0)</f>
        <v>0</v>
      </c>
    </row>
    <row r="66" customFormat="false" ht="14.4" hidden="false" customHeight="false" outlineLevel="0" collapsed="false">
      <c r="A66" s="0" t="s">
        <v>87</v>
      </c>
      <c r="B66" s="0" t="n">
        <f aca="false">VLOOKUP(A66,J$9:K$20,2)</f>
        <v>1</v>
      </c>
      <c r="C66" s="0" t="n">
        <f aca="false">VALUE(TRIM(MID(A66,4,3)))</f>
        <v>30</v>
      </c>
      <c r="D66" s="0" t="n">
        <f aca="false">VALUE(RIGHT(A66,4))</f>
        <v>2005</v>
      </c>
      <c r="E66" s="8" t="n">
        <f aca="false">DATE(D66,B66,C66)</f>
        <v>38382</v>
      </c>
      <c r="F66" s="0" t="n">
        <v>0.82</v>
      </c>
      <c r="G66" s="9" t="n">
        <v>0.05</v>
      </c>
      <c r="H66" s="0" t="n">
        <f aca="false">IF(AND(DAY(E66)&gt;4,DAY(E66)&lt;=12),1,0)</f>
        <v>0</v>
      </c>
    </row>
    <row r="67" customFormat="false" ht="14.4" hidden="false" customHeight="false" outlineLevel="0" collapsed="false">
      <c r="A67" s="0" t="s">
        <v>88</v>
      </c>
      <c r="B67" s="0" t="n">
        <f aca="false">VLOOKUP(A67,J$9:K$20,2)</f>
        <v>2</v>
      </c>
      <c r="C67" s="0" t="n">
        <f aca="false">VALUE(TRIM(MID(A67,4,3)))</f>
        <v>6</v>
      </c>
      <c r="D67" s="0" t="n">
        <f aca="false">VALUE(RIGHT(A67,4))</f>
        <v>2005</v>
      </c>
      <c r="E67" s="8" t="n">
        <f aca="false">DATE(D67,B67,C67)</f>
        <v>38389</v>
      </c>
      <c r="F67" s="0" t="n">
        <v>0.72</v>
      </c>
      <c r="G67" s="9" t="n">
        <v>0.05</v>
      </c>
      <c r="H67" s="0" t="n">
        <f aca="false">IF(AND(DAY(E67)&gt;4,DAY(E67)&lt;=12),1,0)</f>
        <v>1</v>
      </c>
    </row>
    <row r="68" customFormat="false" ht="14.4" hidden="false" customHeight="false" outlineLevel="0" collapsed="false">
      <c r="A68" s="0" t="s">
        <v>89</v>
      </c>
      <c r="B68" s="0" t="n">
        <f aca="false">VLOOKUP(A68,J$9:K$20,2)</f>
        <v>2</v>
      </c>
      <c r="C68" s="0" t="n">
        <f aca="false">VALUE(TRIM(MID(A68,4,3)))</f>
        <v>13</v>
      </c>
      <c r="D68" s="0" t="n">
        <f aca="false">VALUE(RIGHT(A68,4))</f>
        <v>2005</v>
      </c>
      <c r="E68" s="8" t="n">
        <f aca="false">DATE(D68,B68,C68)</f>
        <v>38396</v>
      </c>
      <c r="F68" s="0" t="n">
        <v>0.68</v>
      </c>
      <c r="G68" s="9" t="n">
        <v>0.05</v>
      </c>
      <c r="H68" s="0" t="n">
        <f aca="false">IF(AND(DAY(E68)&gt;4,DAY(E68)&lt;=12),1,0)</f>
        <v>0</v>
      </c>
    </row>
    <row r="69" customFormat="false" ht="14.4" hidden="false" customHeight="false" outlineLevel="0" collapsed="false">
      <c r="A69" s="0" t="s">
        <v>90</v>
      </c>
      <c r="B69" s="0" t="n">
        <f aca="false">VLOOKUP(A69,J$9:K$20,2)</f>
        <v>2</v>
      </c>
      <c r="C69" s="0" t="n">
        <f aca="false">VALUE(TRIM(MID(A69,4,3)))</f>
        <v>20</v>
      </c>
      <c r="D69" s="0" t="n">
        <f aca="false">VALUE(RIGHT(A69,4))</f>
        <v>2005</v>
      </c>
      <c r="E69" s="8" t="n">
        <f aca="false">DATE(D69,B69,C69)</f>
        <v>38403</v>
      </c>
      <c r="F69" s="0" t="n">
        <v>0.68</v>
      </c>
      <c r="G69" s="9" t="n">
        <v>0.05</v>
      </c>
      <c r="H69" s="0" t="n">
        <f aca="false">IF(AND(DAY(E69)&gt;4,DAY(E69)&lt;=12),1,0)</f>
        <v>0</v>
      </c>
    </row>
    <row r="70" customFormat="false" ht="14.4" hidden="false" customHeight="false" outlineLevel="0" collapsed="false">
      <c r="A70" s="0" t="s">
        <v>91</v>
      </c>
      <c r="B70" s="0" t="n">
        <f aca="false">VLOOKUP(A70,J$9:K$20,2)</f>
        <v>2</v>
      </c>
      <c r="C70" s="0" t="n">
        <f aca="false">VALUE(TRIM(MID(A70,4,3)))</f>
        <v>27</v>
      </c>
      <c r="D70" s="0" t="n">
        <f aca="false">VALUE(RIGHT(A70,4))</f>
        <v>2005</v>
      </c>
      <c r="E70" s="8" t="n">
        <f aca="false">DATE(D70,B70,C70)</f>
        <v>38410</v>
      </c>
      <c r="F70" s="0" t="n">
        <v>0.76</v>
      </c>
      <c r="G70" s="9" t="n">
        <v>0.05</v>
      </c>
      <c r="H70" s="0" t="n">
        <f aca="false">IF(AND(DAY(E70)&gt;4,DAY(E70)&lt;=12),1,0)</f>
        <v>0</v>
      </c>
    </row>
    <row r="71" customFormat="false" ht="14.4" hidden="false" customHeight="false" outlineLevel="0" collapsed="false">
      <c r="A71" s="0" t="s">
        <v>92</v>
      </c>
      <c r="B71" s="0" t="n">
        <f aca="false">VLOOKUP(A71,J$9:K$20,2)</f>
        <v>3</v>
      </c>
      <c r="C71" s="0" t="n">
        <f aca="false">VALUE(TRIM(MID(A71,4,3)))</f>
        <v>6</v>
      </c>
      <c r="D71" s="0" t="n">
        <f aca="false">VALUE(RIGHT(A71,4))</f>
        <v>2005</v>
      </c>
      <c r="E71" s="8" t="n">
        <f aca="false">DATE(D71,B71,C71)</f>
        <v>38417</v>
      </c>
      <c r="F71" s="0" t="n">
        <v>0.68</v>
      </c>
      <c r="G71" s="9" t="n">
        <v>0.05</v>
      </c>
      <c r="H71" s="0" t="n">
        <f aca="false">IF(AND(DAY(E71)&gt;4,DAY(E71)&lt;=12),1,0)</f>
        <v>1</v>
      </c>
    </row>
    <row r="72" customFormat="false" ht="14.4" hidden="false" customHeight="false" outlineLevel="0" collapsed="false">
      <c r="A72" s="0" t="s">
        <v>93</v>
      </c>
      <c r="B72" s="0" t="n">
        <f aca="false">VLOOKUP(A72,J$9:K$20,2)</f>
        <v>3</v>
      </c>
      <c r="C72" s="0" t="n">
        <f aca="false">VALUE(TRIM(MID(A72,4,3)))</f>
        <v>13</v>
      </c>
      <c r="D72" s="0" t="n">
        <f aca="false">VALUE(RIGHT(A72,4))</f>
        <v>2005</v>
      </c>
      <c r="E72" s="8" t="n">
        <f aca="false">DATE(D72,B72,C72)</f>
        <v>38424</v>
      </c>
      <c r="F72" s="0" t="n">
        <v>0.66</v>
      </c>
      <c r="G72" s="9" t="n">
        <v>0.05</v>
      </c>
      <c r="H72" s="0" t="n">
        <f aca="false">IF(AND(DAY(E72)&gt;4,DAY(E72)&lt;=12),1,0)</f>
        <v>0</v>
      </c>
    </row>
    <row r="73" customFormat="false" ht="14.4" hidden="false" customHeight="false" outlineLevel="0" collapsed="false">
      <c r="A73" s="0" t="s">
        <v>94</v>
      </c>
      <c r="B73" s="0" t="n">
        <f aca="false">VLOOKUP(A73,J$9:K$20,2)</f>
        <v>3</v>
      </c>
      <c r="C73" s="0" t="n">
        <f aca="false">VALUE(TRIM(MID(A73,4,3)))</f>
        <v>20</v>
      </c>
      <c r="D73" s="0" t="n">
        <f aca="false">VALUE(RIGHT(A73,4))</f>
        <v>2005</v>
      </c>
      <c r="E73" s="8" t="n">
        <f aca="false">DATE(D73,B73,C73)</f>
        <v>38431</v>
      </c>
      <c r="F73" s="0" t="n">
        <v>0.66</v>
      </c>
      <c r="G73" s="9" t="n">
        <v>0.05</v>
      </c>
      <c r="H73" s="0" t="n">
        <f aca="false">IF(AND(DAY(E73)&gt;4,DAY(E73)&lt;=12),1,0)</f>
        <v>0</v>
      </c>
    </row>
    <row r="74" customFormat="false" ht="14.4" hidden="false" customHeight="false" outlineLevel="0" collapsed="false">
      <c r="A74" s="0" t="s">
        <v>95</v>
      </c>
      <c r="B74" s="0" t="n">
        <f aca="false">VLOOKUP(A74,J$9:K$20,2)</f>
        <v>3</v>
      </c>
      <c r="C74" s="0" t="n">
        <f aca="false">VALUE(TRIM(MID(A74,4,3)))</f>
        <v>27</v>
      </c>
      <c r="D74" s="0" t="n">
        <f aca="false">VALUE(RIGHT(A74,4))</f>
        <v>2005</v>
      </c>
      <c r="E74" s="8" t="n">
        <f aca="false">DATE(D74,B74,C74)</f>
        <v>38438</v>
      </c>
      <c r="F74" s="0" t="n">
        <v>0.7</v>
      </c>
      <c r="G74" s="9" t="n">
        <v>0.05</v>
      </c>
      <c r="H74" s="0" t="n">
        <f aca="false">IF(AND(DAY(E74)&gt;4,DAY(E74)&lt;=12),1,0)</f>
        <v>0</v>
      </c>
    </row>
    <row r="75" customFormat="false" ht="14.4" hidden="false" customHeight="false" outlineLevel="0" collapsed="false">
      <c r="A75" s="0" t="s">
        <v>96</v>
      </c>
      <c r="B75" s="0" t="n">
        <f aca="false">VLOOKUP(A75,J$9:K$20,2)</f>
        <v>4</v>
      </c>
      <c r="C75" s="0" t="n">
        <f aca="false">VALUE(TRIM(MID(A75,4,3)))</f>
        <v>3</v>
      </c>
      <c r="D75" s="0" t="n">
        <f aca="false">VALUE(RIGHT(A75,4))</f>
        <v>2005</v>
      </c>
      <c r="E75" s="8" t="n">
        <f aca="false">DATE(D75,B75,C75)</f>
        <v>38445</v>
      </c>
      <c r="F75" s="0" t="n">
        <v>0.64</v>
      </c>
      <c r="G75" s="9" t="n">
        <v>0.1</v>
      </c>
      <c r="H75" s="0" t="n">
        <f aca="false">IF(AND(DAY(E75)&gt;4,DAY(E75)&lt;=12),1,0)</f>
        <v>0</v>
      </c>
    </row>
    <row r="76" customFormat="false" ht="14.4" hidden="false" customHeight="false" outlineLevel="0" collapsed="false">
      <c r="A76" s="0" t="s">
        <v>97</v>
      </c>
      <c r="B76" s="0" t="n">
        <f aca="false">VLOOKUP(A76,J$9:K$20,2)</f>
        <v>4</v>
      </c>
      <c r="C76" s="0" t="n">
        <f aca="false">VALUE(TRIM(MID(A76,4,3)))</f>
        <v>10</v>
      </c>
      <c r="D76" s="0" t="n">
        <f aca="false">VALUE(RIGHT(A76,4))</f>
        <v>2005</v>
      </c>
      <c r="E76" s="8" t="n">
        <f aca="false">DATE(D76,B76,C76)</f>
        <v>38452</v>
      </c>
      <c r="F76" s="0" t="n">
        <v>0.74</v>
      </c>
      <c r="G76" s="9" t="n">
        <v>0.05</v>
      </c>
      <c r="H76" s="0" t="n">
        <f aca="false">IF(AND(DAY(E76)&gt;4,DAY(E76)&lt;=12),1,0)</f>
        <v>1</v>
      </c>
    </row>
    <row r="77" customFormat="false" ht="14.4" hidden="false" customHeight="false" outlineLevel="0" collapsed="false">
      <c r="A77" s="0" t="s">
        <v>98</v>
      </c>
      <c r="B77" s="0" t="n">
        <f aca="false">VLOOKUP(A77,J$9:K$20,2)</f>
        <v>4</v>
      </c>
      <c r="C77" s="0" t="n">
        <f aca="false">VALUE(TRIM(MID(A77,4,3)))</f>
        <v>17</v>
      </c>
      <c r="D77" s="0" t="n">
        <f aca="false">VALUE(RIGHT(A77,4))</f>
        <v>2005</v>
      </c>
      <c r="E77" s="8" t="n">
        <f aca="false">DATE(D77,B77,C77)</f>
        <v>38459</v>
      </c>
      <c r="F77" s="0" t="n">
        <v>0.68</v>
      </c>
      <c r="G77" s="9" t="n">
        <v>0.05</v>
      </c>
      <c r="H77" s="0" t="n">
        <f aca="false">IF(AND(DAY(E77)&gt;4,DAY(E77)&lt;=12),1,0)</f>
        <v>0</v>
      </c>
    </row>
    <row r="78" customFormat="false" ht="14.4" hidden="false" customHeight="false" outlineLevel="0" collapsed="false">
      <c r="A78" s="0" t="s">
        <v>99</v>
      </c>
      <c r="B78" s="0" t="n">
        <f aca="false">VLOOKUP(A78,J$9:K$20,2)</f>
        <v>4</v>
      </c>
      <c r="C78" s="0" t="n">
        <f aca="false">VALUE(TRIM(MID(A78,4,3)))</f>
        <v>24</v>
      </c>
      <c r="D78" s="0" t="n">
        <f aca="false">VALUE(RIGHT(A78,4))</f>
        <v>2005</v>
      </c>
      <c r="E78" s="8" t="n">
        <f aca="false">DATE(D78,B78,C78)</f>
        <v>38466</v>
      </c>
      <c r="F78" s="0" t="n">
        <v>0.72</v>
      </c>
      <c r="G78" s="9" t="n">
        <v>0.05</v>
      </c>
      <c r="H78" s="0" t="n">
        <f aca="false">IF(AND(DAY(E78)&gt;4,DAY(E78)&lt;=12),1,0)</f>
        <v>0</v>
      </c>
    </row>
    <row r="79" customFormat="false" ht="14.4" hidden="false" customHeight="false" outlineLevel="0" collapsed="false">
      <c r="A79" s="0" t="s">
        <v>100</v>
      </c>
      <c r="B79" s="0" t="n">
        <f aca="false">VLOOKUP(A79,J$9:K$20,2)</f>
        <v>5</v>
      </c>
      <c r="C79" s="0" t="n">
        <f aca="false">VALUE(TRIM(MID(A79,4,3)))</f>
        <v>1</v>
      </c>
      <c r="D79" s="0" t="n">
        <f aca="false">VALUE(RIGHT(A79,4))</f>
        <v>2005</v>
      </c>
      <c r="E79" s="8" t="n">
        <f aca="false">DATE(D79,B79,C79)</f>
        <v>38473</v>
      </c>
      <c r="F79" s="0" t="n">
        <v>0.72</v>
      </c>
      <c r="G79" s="9" t="n">
        <v>0.05</v>
      </c>
      <c r="H79" s="0" t="n">
        <f aca="false">IF(AND(DAY(E79)&gt;4,DAY(E79)&lt;=12),1,0)</f>
        <v>0</v>
      </c>
    </row>
    <row r="80" customFormat="false" ht="14.4" hidden="false" customHeight="false" outlineLevel="0" collapsed="false">
      <c r="A80" s="0" t="s">
        <v>101</v>
      </c>
      <c r="B80" s="0" t="n">
        <f aca="false">VLOOKUP(A80,J$9:K$20,2)</f>
        <v>5</v>
      </c>
      <c r="C80" s="0" t="n">
        <f aca="false">VALUE(TRIM(MID(A80,4,3)))</f>
        <v>8</v>
      </c>
      <c r="D80" s="0" t="n">
        <f aca="false">VALUE(RIGHT(A80,4))</f>
        <v>2005</v>
      </c>
      <c r="E80" s="8" t="n">
        <f aca="false">DATE(D80,B80,C80)</f>
        <v>38480</v>
      </c>
      <c r="F80" s="0" t="n">
        <v>0.68</v>
      </c>
      <c r="G80" s="9" t="n">
        <v>0.05</v>
      </c>
      <c r="H80" s="0" t="n">
        <f aca="false">IF(AND(DAY(E80)&gt;4,DAY(E80)&lt;=12),1,0)</f>
        <v>1</v>
      </c>
    </row>
    <row r="81" customFormat="false" ht="14.4" hidden="false" customHeight="false" outlineLevel="0" collapsed="false">
      <c r="A81" s="0" t="s">
        <v>102</v>
      </c>
      <c r="B81" s="0" t="n">
        <f aca="false">VLOOKUP(A81,J$9:K$20,2)</f>
        <v>5</v>
      </c>
      <c r="C81" s="0" t="n">
        <f aca="false">VALUE(TRIM(MID(A81,4,3)))</f>
        <v>15</v>
      </c>
      <c r="D81" s="0" t="n">
        <f aca="false">VALUE(RIGHT(A81,4))</f>
        <v>2005</v>
      </c>
      <c r="E81" s="8" t="n">
        <f aca="false">DATE(D81,B81,C81)</f>
        <v>38487</v>
      </c>
      <c r="F81" s="0" t="n">
        <v>0.64</v>
      </c>
      <c r="G81" s="9" t="n">
        <v>0.05</v>
      </c>
      <c r="H81" s="0" t="n">
        <f aca="false">IF(AND(DAY(E81)&gt;4,DAY(E81)&lt;=12),1,0)</f>
        <v>0</v>
      </c>
    </row>
    <row r="82" customFormat="false" ht="14.4" hidden="false" customHeight="false" outlineLevel="0" collapsed="false">
      <c r="A82" s="0" t="s">
        <v>103</v>
      </c>
      <c r="B82" s="0" t="n">
        <f aca="false">VLOOKUP(A82,J$9:K$20,2)</f>
        <v>5</v>
      </c>
      <c r="C82" s="0" t="n">
        <f aca="false">VALUE(TRIM(MID(A82,4,3)))</f>
        <v>22</v>
      </c>
      <c r="D82" s="0" t="n">
        <f aca="false">VALUE(RIGHT(A82,4))</f>
        <v>2005</v>
      </c>
      <c r="E82" s="8" t="n">
        <f aca="false">DATE(D82,B82,C82)</f>
        <v>38494</v>
      </c>
      <c r="F82" s="0" t="n">
        <v>0.6</v>
      </c>
      <c r="G82" s="9" t="n">
        <v>0.05</v>
      </c>
      <c r="H82" s="0" t="n">
        <f aca="false">IF(AND(DAY(E82)&gt;4,DAY(E82)&lt;=12),1,0)</f>
        <v>0</v>
      </c>
    </row>
    <row r="83" customFormat="false" ht="14.4" hidden="false" customHeight="false" outlineLevel="0" collapsed="false">
      <c r="A83" s="0" t="s">
        <v>104</v>
      </c>
      <c r="B83" s="0" t="n">
        <f aca="false">VLOOKUP(A83,J$9:K$20,2)</f>
        <v>5</v>
      </c>
      <c r="C83" s="0" t="n">
        <f aca="false">VALUE(TRIM(MID(A83,4,3)))</f>
        <v>29</v>
      </c>
      <c r="D83" s="0" t="n">
        <f aca="false">VALUE(RIGHT(A83,4))</f>
        <v>2005</v>
      </c>
      <c r="E83" s="8" t="n">
        <f aca="false">DATE(D83,B83,C83)</f>
        <v>38501</v>
      </c>
      <c r="F83" s="0" t="n">
        <v>0.62</v>
      </c>
      <c r="G83" s="9" t="n">
        <v>0.05</v>
      </c>
      <c r="H83" s="0" t="n">
        <f aca="false">IF(AND(DAY(E83)&gt;4,DAY(E83)&lt;=12),1,0)</f>
        <v>0</v>
      </c>
    </row>
    <row r="84" customFormat="false" ht="14.4" hidden="false" customHeight="false" outlineLevel="0" collapsed="false">
      <c r="A84" s="0" t="s">
        <v>105</v>
      </c>
      <c r="B84" s="0" t="n">
        <f aca="false">VLOOKUP(A84,J$9:K$20,2)</f>
        <v>6</v>
      </c>
      <c r="C84" s="0" t="n">
        <f aca="false">VALUE(TRIM(MID(A84,4,3)))</f>
        <v>5</v>
      </c>
      <c r="D84" s="0" t="n">
        <f aca="false">VALUE(RIGHT(A84,4))</f>
        <v>2005</v>
      </c>
      <c r="E84" s="8" t="n">
        <f aca="false">DATE(D84,B84,C84)</f>
        <v>38508</v>
      </c>
      <c r="F84" s="0" t="n">
        <v>0.62</v>
      </c>
      <c r="G84" s="9" t="n">
        <v>0.05</v>
      </c>
      <c r="H84" s="0" t="n">
        <f aca="false">IF(AND(DAY(E84)&gt;4,DAY(E84)&lt;=12),1,0)</f>
        <v>1</v>
      </c>
    </row>
    <row r="85" customFormat="false" ht="14.4" hidden="false" customHeight="false" outlineLevel="0" collapsed="false">
      <c r="A85" s="0" t="s">
        <v>106</v>
      </c>
      <c r="B85" s="0" t="n">
        <f aca="false">VLOOKUP(A85,J$9:K$20,2)</f>
        <v>6</v>
      </c>
      <c r="C85" s="0" t="n">
        <f aca="false">VALUE(TRIM(MID(A85,4,3)))</f>
        <v>12</v>
      </c>
      <c r="D85" s="0" t="n">
        <f aca="false">VALUE(RIGHT(A85,4))</f>
        <v>2005</v>
      </c>
      <c r="E85" s="8" t="n">
        <f aca="false">DATE(D85,B85,C85)</f>
        <v>38515</v>
      </c>
      <c r="F85" s="0" t="n">
        <v>0.6</v>
      </c>
      <c r="G85" s="9" t="n">
        <v>0.05</v>
      </c>
      <c r="H85" s="0" t="n">
        <f aca="false">IF(AND(DAY(E85)&gt;4,DAY(E85)&lt;=12),1,0)</f>
        <v>1</v>
      </c>
    </row>
    <row r="86" customFormat="false" ht="14.4" hidden="false" customHeight="false" outlineLevel="0" collapsed="false">
      <c r="A86" s="0" t="s">
        <v>107</v>
      </c>
      <c r="B86" s="0" t="n">
        <f aca="false">VLOOKUP(A86,J$9:K$20,2)</f>
        <v>6</v>
      </c>
      <c r="C86" s="0" t="n">
        <f aca="false">VALUE(TRIM(MID(A86,4,3)))</f>
        <v>19</v>
      </c>
      <c r="D86" s="0" t="n">
        <f aca="false">VALUE(RIGHT(A86,4))</f>
        <v>2005</v>
      </c>
      <c r="E86" s="8" t="n">
        <f aca="false">DATE(D86,B86,C86)</f>
        <v>38522</v>
      </c>
      <c r="F86" s="0" t="n">
        <v>0.64</v>
      </c>
      <c r="G86" s="9" t="n">
        <v>0.05</v>
      </c>
      <c r="H86" s="0" t="n">
        <f aca="false">IF(AND(DAY(E86)&gt;4,DAY(E86)&lt;=12),1,0)</f>
        <v>0</v>
      </c>
    </row>
    <row r="87" customFormat="false" ht="14.4" hidden="false" customHeight="false" outlineLevel="0" collapsed="false">
      <c r="A87" s="0" t="s">
        <v>108</v>
      </c>
      <c r="B87" s="0" t="n">
        <f aca="false">VLOOKUP(A87,J$9:K$20,2)</f>
        <v>6</v>
      </c>
      <c r="C87" s="0" t="n">
        <f aca="false">VALUE(TRIM(MID(A87,4,3)))</f>
        <v>26</v>
      </c>
      <c r="D87" s="0" t="n">
        <f aca="false">VALUE(RIGHT(A87,4))</f>
        <v>2005</v>
      </c>
      <c r="E87" s="8" t="n">
        <f aca="false">DATE(D87,B87,C87)</f>
        <v>38529</v>
      </c>
      <c r="F87" s="0" t="n">
        <v>0.64</v>
      </c>
      <c r="G87" s="9" t="n">
        <v>0.05</v>
      </c>
      <c r="H87" s="0" t="n">
        <f aca="false">IF(AND(DAY(E87)&gt;4,DAY(E87)&lt;=12),1,0)</f>
        <v>0</v>
      </c>
    </row>
    <row r="88" customFormat="false" ht="14.4" hidden="false" customHeight="false" outlineLevel="0" collapsed="false">
      <c r="A88" s="0" t="s">
        <v>109</v>
      </c>
      <c r="B88" s="0" t="n">
        <f aca="false">VLOOKUP(A88,J$9:K$20,2)</f>
        <v>7</v>
      </c>
      <c r="C88" s="0" t="n">
        <f aca="false">VALUE(TRIM(MID(A88,4,3)))</f>
        <v>3</v>
      </c>
      <c r="D88" s="0" t="n">
        <f aca="false">VALUE(RIGHT(A88,4))</f>
        <v>2005</v>
      </c>
      <c r="E88" s="8" t="n">
        <f aca="false">DATE(D88,B88,C88)</f>
        <v>38536</v>
      </c>
      <c r="F88" s="0" t="n">
        <v>0.64</v>
      </c>
      <c r="G88" s="9" t="n">
        <v>0.05</v>
      </c>
      <c r="H88" s="0" t="n">
        <f aca="false">IF(AND(DAY(E88)&gt;4,DAY(E88)&lt;=12),1,0)</f>
        <v>0</v>
      </c>
    </row>
    <row r="89" customFormat="false" ht="14.4" hidden="false" customHeight="false" outlineLevel="0" collapsed="false">
      <c r="A89" s="0" t="s">
        <v>110</v>
      </c>
      <c r="B89" s="0" t="n">
        <f aca="false">VLOOKUP(A89,J$9:K$20,2)</f>
        <v>7</v>
      </c>
      <c r="C89" s="0" t="n">
        <f aca="false">VALUE(TRIM(MID(A89,4,3)))</f>
        <v>10</v>
      </c>
      <c r="D89" s="0" t="n">
        <f aca="false">VALUE(RIGHT(A89,4))</f>
        <v>2005</v>
      </c>
      <c r="E89" s="8" t="n">
        <f aca="false">DATE(D89,B89,C89)</f>
        <v>38543</v>
      </c>
      <c r="F89" s="0" t="n">
        <v>0.64</v>
      </c>
      <c r="G89" s="9" t="n">
        <v>0.05</v>
      </c>
      <c r="H89" s="0" t="n">
        <f aca="false">IF(AND(DAY(E89)&gt;4,DAY(E89)&lt;=12),1,0)</f>
        <v>1</v>
      </c>
    </row>
    <row r="90" customFormat="false" ht="14.4" hidden="false" customHeight="false" outlineLevel="0" collapsed="false">
      <c r="A90" s="0" t="s">
        <v>111</v>
      </c>
      <c r="B90" s="0" t="n">
        <f aca="false">VLOOKUP(A90,J$9:K$20,2)</f>
        <v>7</v>
      </c>
      <c r="C90" s="0" t="n">
        <f aca="false">VALUE(TRIM(MID(A90,4,3)))</f>
        <v>17</v>
      </c>
      <c r="D90" s="0" t="n">
        <f aca="false">VALUE(RIGHT(A90,4))</f>
        <v>2005</v>
      </c>
      <c r="E90" s="8" t="n">
        <f aca="false">DATE(D90,B90,C90)</f>
        <v>38550</v>
      </c>
      <c r="F90" s="0" t="n">
        <v>0.64</v>
      </c>
      <c r="G90" s="9" t="n">
        <v>0.05</v>
      </c>
      <c r="H90" s="0" t="n">
        <f aca="false">IF(AND(DAY(E90)&gt;4,DAY(E90)&lt;=12),1,0)</f>
        <v>0</v>
      </c>
    </row>
    <row r="91" customFormat="false" ht="14.4" hidden="false" customHeight="false" outlineLevel="0" collapsed="false">
      <c r="A91" s="0" t="s">
        <v>112</v>
      </c>
      <c r="B91" s="0" t="n">
        <f aca="false">VLOOKUP(A91,J$9:K$20,2)</f>
        <v>7</v>
      </c>
      <c r="C91" s="0" t="n">
        <f aca="false">VALUE(TRIM(MID(A91,4,3)))</f>
        <v>24</v>
      </c>
      <c r="D91" s="0" t="n">
        <f aca="false">VALUE(RIGHT(A91,4))</f>
        <v>2005</v>
      </c>
      <c r="E91" s="8" t="n">
        <f aca="false">DATE(D91,B91,C91)</f>
        <v>38557</v>
      </c>
      <c r="F91" s="0" t="n">
        <v>0.62</v>
      </c>
      <c r="G91" s="9" t="n">
        <v>0.05</v>
      </c>
      <c r="H91" s="0" t="n">
        <f aca="false">IF(AND(DAY(E91)&gt;4,DAY(E91)&lt;=12),1,0)</f>
        <v>0</v>
      </c>
    </row>
    <row r="92" customFormat="false" ht="14.4" hidden="false" customHeight="false" outlineLevel="0" collapsed="false">
      <c r="A92" s="0" t="s">
        <v>113</v>
      </c>
      <c r="B92" s="0" t="n">
        <f aca="false">VLOOKUP(A92,J$9:K$20,2)</f>
        <v>7</v>
      </c>
      <c r="C92" s="0" t="n">
        <f aca="false">VALUE(TRIM(MID(A92,4,3)))</f>
        <v>31</v>
      </c>
      <c r="D92" s="0" t="n">
        <f aca="false">VALUE(RIGHT(A92,4))</f>
        <v>2005</v>
      </c>
      <c r="E92" s="8" t="n">
        <f aca="false">DATE(D92,B92,C92)</f>
        <v>38564</v>
      </c>
      <c r="F92" s="0" t="n">
        <v>0.62</v>
      </c>
      <c r="G92" s="9" t="n">
        <v>0.05</v>
      </c>
      <c r="H92" s="0" t="n">
        <f aca="false">IF(AND(DAY(E92)&gt;4,DAY(E92)&lt;=12),1,0)</f>
        <v>0</v>
      </c>
    </row>
    <row r="93" customFormat="false" ht="14.4" hidden="false" customHeight="false" outlineLevel="0" collapsed="false">
      <c r="A93" s="0" t="s">
        <v>114</v>
      </c>
      <c r="B93" s="0" t="n">
        <f aca="false">VLOOKUP(A93,J$9:K$20,2)</f>
        <v>8</v>
      </c>
      <c r="C93" s="0" t="n">
        <f aca="false">VALUE(TRIM(MID(A93,4,3)))</f>
        <v>7</v>
      </c>
      <c r="D93" s="0" t="n">
        <f aca="false">VALUE(RIGHT(A93,4))</f>
        <v>2005</v>
      </c>
      <c r="E93" s="8" t="n">
        <f aca="false">DATE(D93,B93,C93)</f>
        <v>38571</v>
      </c>
      <c r="F93" s="0" t="n">
        <v>0.62</v>
      </c>
      <c r="G93" s="9" t="n">
        <v>0.05</v>
      </c>
      <c r="H93" s="0" t="n">
        <f aca="false">IF(AND(DAY(E93)&gt;4,DAY(E93)&lt;=12),1,0)</f>
        <v>1</v>
      </c>
    </row>
    <row r="94" customFormat="false" ht="14.4" hidden="false" customHeight="false" outlineLevel="0" collapsed="false">
      <c r="A94" s="0" t="s">
        <v>115</v>
      </c>
      <c r="B94" s="0" t="n">
        <f aca="false">VLOOKUP(A94,J$9:K$20,2)</f>
        <v>8</v>
      </c>
      <c r="C94" s="0" t="n">
        <f aca="false">VALUE(TRIM(MID(A94,4,3)))</f>
        <v>14</v>
      </c>
      <c r="D94" s="0" t="n">
        <f aca="false">VALUE(RIGHT(A94,4))</f>
        <v>2005</v>
      </c>
      <c r="E94" s="8" t="n">
        <f aca="false">DATE(D94,B94,C94)</f>
        <v>38578</v>
      </c>
      <c r="F94" s="0" t="n">
        <v>0.6</v>
      </c>
      <c r="G94" s="9" t="n">
        <v>0.05</v>
      </c>
      <c r="H94" s="0" t="n">
        <f aca="false">IF(AND(DAY(E94)&gt;4,DAY(E94)&lt;=12),1,0)</f>
        <v>0</v>
      </c>
    </row>
    <row r="95" customFormat="false" ht="14.4" hidden="false" customHeight="false" outlineLevel="0" collapsed="false">
      <c r="A95" s="0" t="s">
        <v>116</v>
      </c>
      <c r="B95" s="0" t="n">
        <f aca="false">VLOOKUP(A95,J$9:K$20,2)</f>
        <v>8</v>
      </c>
      <c r="C95" s="0" t="n">
        <f aca="false">VALUE(TRIM(MID(A95,4,3)))</f>
        <v>21</v>
      </c>
      <c r="D95" s="0" t="n">
        <f aca="false">VALUE(RIGHT(A95,4))</f>
        <v>2005</v>
      </c>
      <c r="E95" s="8" t="n">
        <f aca="false">DATE(D95,B95,C95)</f>
        <v>38585</v>
      </c>
      <c r="F95" s="0" t="n">
        <v>0.56</v>
      </c>
      <c r="G95" s="9" t="n">
        <v>0.05</v>
      </c>
      <c r="H95" s="0" t="n">
        <f aca="false">IF(AND(DAY(E95)&gt;4,DAY(E95)&lt;=12),1,0)</f>
        <v>0</v>
      </c>
    </row>
    <row r="96" customFormat="false" ht="14.4" hidden="false" customHeight="false" outlineLevel="0" collapsed="false">
      <c r="A96" s="0" t="s">
        <v>117</v>
      </c>
      <c r="B96" s="0" t="n">
        <f aca="false">VLOOKUP(A96,J$9:K$20,2)</f>
        <v>8</v>
      </c>
      <c r="C96" s="0" t="n">
        <f aca="false">VALUE(TRIM(MID(A96,4,3)))</f>
        <v>28</v>
      </c>
      <c r="D96" s="0" t="n">
        <f aca="false">VALUE(RIGHT(A96,4))</f>
        <v>2005</v>
      </c>
      <c r="E96" s="8" t="n">
        <f aca="false">DATE(D96,B96,C96)</f>
        <v>38592</v>
      </c>
      <c r="F96" s="0" t="n">
        <v>0.64</v>
      </c>
      <c r="G96" s="9" t="n">
        <v>0.05</v>
      </c>
      <c r="H96" s="0" t="n">
        <f aca="false">IF(AND(DAY(E96)&gt;4,DAY(E96)&lt;=12),1,0)</f>
        <v>0</v>
      </c>
    </row>
    <row r="97" customFormat="false" ht="14.4" hidden="false" customHeight="false" outlineLevel="0" collapsed="false">
      <c r="A97" s="0" t="s">
        <v>118</v>
      </c>
      <c r="B97" s="0" t="n">
        <f aca="false">VLOOKUP(A97,J$9:K$20,2)</f>
        <v>9</v>
      </c>
      <c r="C97" s="0" t="n">
        <f aca="false">VALUE(TRIM(MID(A97,4,3)))</f>
        <v>4</v>
      </c>
      <c r="D97" s="0" t="n">
        <f aca="false">VALUE(RIGHT(A97,4))</f>
        <v>2005</v>
      </c>
      <c r="E97" s="8" t="n">
        <f aca="false">DATE(D97,B97,C97)</f>
        <v>38599</v>
      </c>
      <c r="F97" s="0" t="n">
        <v>0.68</v>
      </c>
      <c r="G97" s="9" t="n">
        <v>0.05</v>
      </c>
      <c r="H97" s="0" t="n">
        <f aca="false">IF(AND(DAY(E97)&gt;4,DAY(E97)&lt;=12),1,0)</f>
        <v>0</v>
      </c>
    </row>
    <row r="98" customFormat="false" ht="14.4" hidden="false" customHeight="false" outlineLevel="0" collapsed="false">
      <c r="A98" s="0" t="s">
        <v>119</v>
      </c>
      <c r="B98" s="0" t="n">
        <f aca="false">VLOOKUP(A98,J$9:K$20,2)</f>
        <v>9</v>
      </c>
      <c r="C98" s="0" t="n">
        <f aca="false">VALUE(TRIM(MID(A98,4,3)))</f>
        <v>11</v>
      </c>
      <c r="D98" s="0" t="n">
        <f aca="false">VALUE(RIGHT(A98,4))</f>
        <v>2005</v>
      </c>
      <c r="E98" s="8" t="n">
        <f aca="false">DATE(D98,B98,C98)</f>
        <v>38606</v>
      </c>
      <c r="F98" s="0" t="n">
        <v>0.66</v>
      </c>
      <c r="G98" s="9" t="n">
        <v>0.05</v>
      </c>
      <c r="H98" s="0" t="n">
        <f aca="false">IF(AND(DAY(E98)&gt;4,DAY(E98)&lt;=12),1,0)</f>
        <v>1</v>
      </c>
    </row>
    <row r="99" customFormat="false" ht="14.4" hidden="false" customHeight="false" outlineLevel="0" collapsed="false">
      <c r="A99" s="0" t="s">
        <v>120</v>
      </c>
      <c r="B99" s="0" t="n">
        <f aca="false">VLOOKUP(A99,J$9:K$20,2)</f>
        <v>9</v>
      </c>
      <c r="C99" s="0" t="n">
        <f aca="false">VALUE(TRIM(MID(A99,4,3)))</f>
        <v>18</v>
      </c>
      <c r="D99" s="0" t="n">
        <f aca="false">VALUE(RIGHT(A99,4))</f>
        <v>2005</v>
      </c>
      <c r="E99" s="8" t="n">
        <f aca="false">DATE(D99,B99,C99)</f>
        <v>38613</v>
      </c>
      <c r="F99" s="0" t="n">
        <v>0.64</v>
      </c>
      <c r="G99" s="9" t="n">
        <v>0.05</v>
      </c>
      <c r="H99" s="0" t="n">
        <f aca="false">IF(AND(DAY(E99)&gt;4,DAY(E99)&lt;=12),1,0)</f>
        <v>0</v>
      </c>
    </row>
    <row r="100" customFormat="false" ht="14.4" hidden="false" customHeight="false" outlineLevel="0" collapsed="false">
      <c r="A100" s="0" t="s">
        <v>121</v>
      </c>
      <c r="B100" s="0" t="n">
        <f aca="false">VLOOKUP(A100,J$9:K$20,2)</f>
        <v>9</v>
      </c>
      <c r="C100" s="0" t="n">
        <f aca="false">VALUE(TRIM(MID(A100,4,3)))</f>
        <v>25</v>
      </c>
      <c r="D100" s="0" t="n">
        <f aca="false">VALUE(RIGHT(A100,4))</f>
        <v>2005</v>
      </c>
      <c r="E100" s="8" t="n">
        <f aca="false">DATE(D100,B100,C100)</f>
        <v>38620</v>
      </c>
      <c r="F100" s="0" t="n">
        <v>0.62</v>
      </c>
      <c r="G100" s="9" t="n">
        <v>0.05</v>
      </c>
      <c r="H100" s="0" t="n">
        <f aca="false">IF(AND(DAY(E100)&gt;4,DAY(E100)&lt;=12),1,0)</f>
        <v>0</v>
      </c>
    </row>
    <row r="101" customFormat="false" ht="14.4" hidden="false" customHeight="false" outlineLevel="0" collapsed="false">
      <c r="A101" s="0" t="s">
        <v>122</v>
      </c>
      <c r="B101" s="0" t="n">
        <f aca="false">VLOOKUP(A101,J$9:K$20,2)</f>
        <v>10</v>
      </c>
      <c r="C101" s="0" t="n">
        <f aca="false">VALUE(TRIM(MID(A101,4,3)))</f>
        <v>2</v>
      </c>
      <c r="D101" s="0" t="n">
        <f aca="false">VALUE(RIGHT(A101,4))</f>
        <v>2005</v>
      </c>
      <c r="E101" s="8" t="n">
        <f aca="false">DATE(D101,B101,C101)</f>
        <v>38627</v>
      </c>
      <c r="F101" s="0" t="n">
        <v>0.66</v>
      </c>
      <c r="G101" s="9" t="n">
        <v>0.05</v>
      </c>
      <c r="H101" s="0" t="n">
        <f aca="false">IF(AND(DAY(E101)&gt;4,DAY(E101)&lt;=12),1,0)</f>
        <v>0</v>
      </c>
    </row>
    <row r="102" customFormat="false" ht="14.4" hidden="false" customHeight="false" outlineLevel="0" collapsed="false">
      <c r="A102" s="0" t="s">
        <v>123</v>
      </c>
      <c r="B102" s="0" t="n">
        <f aca="false">VLOOKUP(A102,J$9:K$20,2)</f>
        <v>10</v>
      </c>
      <c r="C102" s="0" t="n">
        <f aca="false">VALUE(TRIM(MID(A102,4,3)))</f>
        <v>9</v>
      </c>
      <c r="D102" s="0" t="n">
        <f aca="false">VALUE(RIGHT(A102,4))</f>
        <v>2005</v>
      </c>
      <c r="E102" s="8" t="n">
        <f aca="false">DATE(D102,B102,C102)</f>
        <v>38634</v>
      </c>
      <c r="F102" s="0" t="n">
        <v>0.68</v>
      </c>
      <c r="G102" s="9" t="n">
        <v>0.05</v>
      </c>
      <c r="H102" s="0" t="n">
        <f aca="false">IF(AND(DAY(E102)&gt;4,DAY(E102)&lt;=12),1,0)</f>
        <v>1</v>
      </c>
    </row>
    <row r="103" customFormat="false" ht="14.4" hidden="false" customHeight="false" outlineLevel="0" collapsed="false">
      <c r="A103" s="0" t="s">
        <v>124</v>
      </c>
      <c r="B103" s="0" t="n">
        <f aca="false">VLOOKUP(A103,J$9:K$20,2)</f>
        <v>10</v>
      </c>
      <c r="C103" s="0" t="n">
        <f aca="false">VALUE(TRIM(MID(A103,4,3)))</f>
        <v>16</v>
      </c>
      <c r="D103" s="0" t="n">
        <f aca="false">VALUE(RIGHT(A103,4))</f>
        <v>2005</v>
      </c>
      <c r="E103" s="8" t="n">
        <f aca="false">DATE(D103,B103,C103)</f>
        <v>38641</v>
      </c>
      <c r="F103" s="0" t="n">
        <v>0.62</v>
      </c>
      <c r="G103" s="9" t="n">
        <v>0.05</v>
      </c>
      <c r="H103" s="0" t="n">
        <f aca="false">IF(AND(DAY(E103)&gt;4,DAY(E103)&lt;=12),1,0)</f>
        <v>0</v>
      </c>
    </row>
    <row r="104" customFormat="false" ht="14.4" hidden="false" customHeight="false" outlineLevel="0" collapsed="false">
      <c r="A104" s="0" t="s">
        <v>125</v>
      </c>
      <c r="B104" s="0" t="n">
        <f aca="false">VLOOKUP(A104,J$9:K$20,2)</f>
        <v>10</v>
      </c>
      <c r="C104" s="0" t="n">
        <f aca="false">VALUE(TRIM(MID(A104,4,3)))</f>
        <v>23</v>
      </c>
      <c r="D104" s="0" t="n">
        <f aca="false">VALUE(RIGHT(A104,4))</f>
        <v>2005</v>
      </c>
      <c r="E104" s="8" t="n">
        <f aca="false">DATE(D104,B104,C104)</f>
        <v>38648</v>
      </c>
      <c r="F104" s="0" t="n">
        <v>0.64</v>
      </c>
      <c r="G104" s="9" t="n">
        <v>0.05</v>
      </c>
      <c r="H104" s="0" t="n">
        <f aca="false">IF(AND(DAY(E104)&gt;4,DAY(E104)&lt;=12),1,0)</f>
        <v>0</v>
      </c>
    </row>
    <row r="105" customFormat="false" ht="14.4" hidden="false" customHeight="false" outlineLevel="0" collapsed="false">
      <c r="A105" s="0" t="s">
        <v>126</v>
      </c>
      <c r="B105" s="0" t="n">
        <f aca="false">VLOOKUP(A105,J$9:K$20,2)</f>
        <v>10</v>
      </c>
      <c r="C105" s="0" t="n">
        <f aca="false">VALUE(TRIM(MID(A105,4,3)))</f>
        <v>30</v>
      </c>
      <c r="D105" s="0" t="n">
        <f aca="false">VALUE(RIGHT(A105,4))</f>
        <v>2005</v>
      </c>
      <c r="E105" s="8" t="n">
        <f aca="false">DATE(D105,B105,C105)</f>
        <v>38655</v>
      </c>
      <c r="F105" s="0" t="n">
        <v>0.68</v>
      </c>
      <c r="G105" s="9" t="n">
        <v>0.05</v>
      </c>
      <c r="H105" s="0" t="n">
        <f aca="false">IF(AND(DAY(E105)&gt;4,DAY(E105)&lt;=12),1,0)</f>
        <v>0</v>
      </c>
    </row>
    <row r="106" customFormat="false" ht="14.4" hidden="false" customHeight="false" outlineLevel="0" collapsed="false">
      <c r="A106" s="0" t="s">
        <v>127</v>
      </c>
      <c r="B106" s="0" t="n">
        <f aca="false">VLOOKUP(A106,J$9:K$20,2)</f>
        <v>11</v>
      </c>
      <c r="C106" s="0" t="n">
        <f aca="false">VALUE(TRIM(MID(A106,4,3)))</f>
        <v>6</v>
      </c>
      <c r="D106" s="0" t="n">
        <f aca="false">VALUE(RIGHT(A106,4))</f>
        <v>2005</v>
      </c>
      <c r="E106" s="8" t="n">
        <f aca="false">DATE(D106,B106,C106)</f>
        <v>38662</v>
      </c>
      <c r="F106" s="0" t="n">
        <v>0.66</v>
      </c>
      <c r="G106" s="9" t="n">
        <v>0.05</v>
      </c>
      <c r="H106" s="0" t="n">
        <f aca="false">IF(AND(DAY(E106)&gt;4,DAY(E106)&lt;=12),1,0)</f>
        <v>1</v>
      </c>
    </row>
    <row r="107" customFormat="false" ht="14.4" hidden="false" customHeight="false" outlineLevel="0" collapsed="false">
      <c r="A107" s="0" t="s">
        <v>128</v>
      </c>
      <c r="B107" s="0" t="n">
        <f aca="false">VLOOKUP(A107,J$9:K$20,2)</f>
        <v>11</v>
      </c>
      <c r="C107" s="0" t="n">
        <f aca="false">VALUE(TRIM(MID(A107,4,3)))</f>
        <v>13</v>
      </c>
      <c r="D107" s="0" t="n">
        <f aca="false">VALUE(RIGHT(A107,4))</f>
        <v>2005</v>
      </c>
      <c r="E107" s="8" t="n">
        <f aca="false">DATE(D107,B107,C107)</f>
        <v>38669</v>
      </c>
      <c r="F107" s="0" t="n">
        <v>0.66</v>
      </c>
      <c r="G107" s="9" t="n">
        <v>0.05</v>
      </c>
      <c r="H107" s="0" t="n">
        <f aca="false">IF(AND(DAY(E107)&gt;4,DAY(E107)&lt;=12),1,0)</f>
        <v>0</v>
      </c>
    </row>
    <row r="108" customFormat="false" ht="14.4" hidden="false" customHeight="false" outlineLevel="0" collapsed="false">
      <c r="A108" s="0" t="s">
        <v>129</v>
      </c>
      <c r="B108" s="0" t="n">
        <f aca="false">VLOOKUP(A108,J$9:K$20,2)</f>
        <v>11</v>
      </c>
      <c r="C108" s="0" t="n">
        <f aca="false">VALUE(TRIM(MID(A108,4,3)))</f>
        <v>20</v>
      </c>
      <c r="D108" s="0" t="n">
        <f aca="false">VALUE(RIGHT(A108,4))</f>
        <v>2005</v>
      </c>
      <c r="E108" s="8" t="n">
        <f aca="false">DATE(D108,B108,C108)</f>
        <v>38676</v>
      </c>
      <c r="F108" s="0" t="n">
        <v>0.52</v>
      </c>
      <c r="G108" s="9" t="n">
        <v>0.05</v>
      </c>
      <c r="H108" s="0" t="n">
        <f aca="false">IF(AND(DAY(E108)&gt;4,DAY(E108)&lt;=12),1,0)</f>
        <v>0</v>
      </c>
    </row>
    <row r="109" customFormat="false" ht="14.4" hidden="false" customHeight="false" outlineLevel="0" collapsed="false">
      <c r="A109" s="0" t="s">
        <v>130</v>
      </c>
      <c r="B109" s="0" t="n">
        <f aca="false">VLOOKUP(A109,J$9:K$20,2)</f>
        <v>11</v>
      </c>
      <c r="C109" s="0" t="n">
        <f aca="false">VALUE(TRIM(MID(A109,4,3)))</f>
        <v>27</v>
      </c>
      <c r="D109" s="0" t="n">
        <f aca="false">VALUE(RIGHT(A109,4))</f>
        <v>2005</v>
      </c>
      <c r="E109" s="8" t="n">
        <f aca="false">DATE(D109,B109,C109)</f>
        <v>38683</v>
      </c>
      <c r="F109" s="0" t="n">
        <v>0.7</v>
      </c>
      <c r="G109" s="9" t="n">
        <v>0.05</v>
      </c>
      <c r="H109" s="0" t="n">
        <f aca="false">IF(AND(DAY(E109)&gt;4,DAY(E109)&lt;=12),1,0)</f>
        <v>0</v>
      </c>
    </row>
    <row r="110" customFormat="false" ht="14.4" hidden="false" customHeight="false" outlineLevel="0" collapsed="false">
      <c r="A110" s="0" t="s">
        <v>131</v>
      </c>
      <c r="B110" s="0" t="n">
        <f aca="false">VLOOKUP(A110,J$9:K$20,2)</f>
        <v>12</v>
      </c>
      <c r="C110" s="0" t="n">
        <f aca="false">VALUE(TRIM(MID(A110,4,3)))</f>
        <v>4</v>
      </c>
      <c r="D110" s="0" t="n">
        <f aca="false">VALUE(RIGHT(A110,4))</f>
        <v>2005</v>
      </c>
      <c r="E110" s="8" t="n">
        <f aca="false">DATE(D110,B110,C110)</f>
        <v>38690</v>
      </c>
      <c r="F110" s="0" t="n">
        <v>0.66</v>
      </c>
      <c r="G110" s="9" t="n">
        <v>0.05</v>
      </c>
      <c r="H110" s="0" t="n">
        <f aca="false">IF(AND(DAY(E110)&gt;4,DAY(E110)&lt;=12),1,0)</f>
        <v>0</v>
      </c>
    </row>
    <row r="111" customFormat="false" ht="14.4" hidden="false" customHeight="false" outlineLevel="0" collapsed="false">
      <c r="A111" s="0" t="s">
        <v>132</v>
      </c>
      <c r="B111" s="0" t="n">
        <f aca="false">VLOOKUP(A111,J$9:K$20,2)</f>
        <v>12</v>
      </c>
      <c r="C111" s="0" t="n">
        <f aca="false">VALUE(TRIM(MID(A111,4,3)))</f>
        <v>11</v>
      </c>
      <c r="D111" s="0" t="n">
        <f aca="false">VALUE(RIGHT(A111,4))</f>
        <v>2005</v>
      </c>
      <c r="E111" s="8" t="n">
        <f aca="false">DATE(D111,B111,C111)</f>
        <v>38697</v>
      </c>
      <c r="F111" s="0" t="n">
        <v>0.62</v>
      </c>
      <c r="G111" s="9" t="n">
        <v>0.05</v>
      </c>
      <c r="H111" s="0" t="n">
        <f aca="false">IF(AND(DAY(E111)&gt;4,DAY(E111)&lt;=12),1,0)</f>
        <v>1</v>
      </c>
    </row>
    <row r="112" customFormat="false" ht="14.4" hidden="false" customHeight="false" outlineLevel="0" collapsed="false">
      <c r="A112" s="0" t="s">
        <v>133</v>
      </c>
      <c r="B112" s="0" t="n">
        <f aca="false">VLOOKUP(A112,J$9:K$20,2)</f>
        <v>12</v>
      </c>
      <c r="C112" s="0" t="n">
        <f aca="false">VALUE(TRIM(MID(A112,4,3)))</f>
        <v>18</v>
      </c>
      <c r="D112" s="0" t="n">
        <f aca="false">VALUE(RIGHT(A112,4))</f>
        <v>2005</v>
      </c>
      <c r="E112" s="8" t="n">
        <f aca="false">DATE(D112,B112,C112)</f>
        <v>38704</v>
      </c>
      <c r="F112" s="0" t="n">
        <v>0.56</v>
      </c>
      <c r="G112" s="9" t="n">
        <v>0.05</v>
      </c>
      <c r="H112" s="0" t="n">
        <f aca="false">IF(AND(DAY(E112)&gt;4,DAY(E112)&lt;=12),1,0)</f>
        <v>0</v>
      </c>
    </row>
    <row r="113" customFormat="false" ht="14.4" hidden="false" customHeight="false" outlineLevel="0" collapsed="false">
      <c r="A113" s="0" t="s">
        <v>134</v>
      </c>
      <c r="B113" s="0" t="n">
        <f aca="false">VLOOKUP(A113,J$9:K$20,2)</f>
        <v>12</v>
      </c>
      <c r="C113" s="0" t="n">
        <f aca="false">VALUE(TRIM(MID(A113,4,3)))</f>
        <v>25</v>
      </c>
      <c r="D113" s="0" t="n">
        <f aca="false">VALUE(RIGHT(A113,4))</f>
        <v>2005</v>
      </c>
      <c r="E113" s="8" t="n">
        <f aca="false">DATE(D113,B113,C113)</f>
        <v>38711</v>
      </c>
      <c r="F113" s="0" t="n">
        <v>0.6</v>
      </c>
      <c r="G113" s="9" t="n">
        <v>0.05</v>
      </c>
      <c r="H113" s="0" t="n">
        <f aca="false">IF(AND(DAY(E113)&gt;4,DAY(E113)&lt;=12),1,0)</f>
        <v>0</v>
      </c>
    </row>
    <row r="114" customFormat="false" ht="14.4" hidden="false" customHeight="false" outlineLevel="0" collapsed="false">
      <c r="A114" s="0" t="s">
        <v>135</v>
      </c>
      <c r="B114" s="0" t="n">
        <f aca="false">VLOOKUP(A114,J$9:K$20,2)</f>
        <v>1</v>
      </c>
      <c r="C114" s="0" t="n">
        <f aca="false">VALUE(TRIM(MID(A114,4,3)))</f>
        <v>1</v>
      </c>
      <c r="D114" s="0" t="n">
        <f aca="false">VALUE(RIGHT(A114,4))</f>
        <v>2006</v>
      </c>
      <c r="E114" s="8" t="n">
        <f aca="false">DATE(D114,B114,C114)</f>
        <v>38718</v>
      </c>
      <c r="F114" s="0" t="n">
        <v>0.76</v>
      </c>
      <c r="G114" s="9" t="n">
        <v>0.05</v>
      </c>
      <c r="H114" s="0" t="n">
        <f aca="false">IF(AND(DAY(E114)&gt;4,DAY(E114)&lt;=12),1,0)</f>
        <v>0</v>
      </c>
    </row>
    <row r="115" customFormat="false" ht="14.4" hidden="false" customHeight="false" outlineLevel="0" collapsed="false">
      <c r="A115" s="0" t="s">
        <v>136</v>
      </c>
      <c r="B115" s="0" t="n">
        <f aca="false">VLOOKUP(A115,J$9:K$20,2)</f>
        <v>1</v>
      </c>
      <c r="C115" s="0" t="n">
        <f aca="false">VALUE(TRIM(MID(A115,4,3)))</f>
        <v>8</v>
      </c>
      <c r="D115" s="0" t="n">
        <f aca="false">VALUE(RIGHT(A115,4))</f>
        <v>2006</v>
      </c>
      <c r="E115" s="8" t="n">
        <f aca="false">DATE(D115,B115,C115)</f>
        <v>38725</v>
      </c>
      <c r="F115" s="0" t="n">
        <v>0.74</v>
      </c>
      <c r="G115" s="9" t="n">
        <v>0.05</v>
      </c>
      <c r="H115" s="0" t="n">
        <f aca="false">IF(AND(DAY(E115)&gt;4,DAY(E115)&lt;=12),1,0)</f>
        <v>1</v>
      </c>
    </row>
    <row r="116" customFormat="false" ht="14.4" hidden="false" customHeight="false" outlineLevel="0" collapsed="false">
      <c r="A116" s="0" t="s">
        <v>137</v>
      </c>
      <c r="B116" s="0" t="n">
        <f aca="false">VLOOKUP(A116,J$9:K$20,2)</f>
        <v>1</v>
      </c>
      <c r="C116" s="0" t="n">
        <f aca="false">VALUE(TRIM(MID(A116,4,3)))</f>
        <v>15</v>
      </c>
      <c r="D116" s="0" t="n">
        <f aca="false">VALUE(RIGHT(A116,4))</f>
        <v>2006</v>
      </c>
      <c r="E116" s="8" t="n">
        <f aca="false">DATE(D116,B116,C116)</f>
        <v>38732</v>
      </c>
      <c r="F116" s="0" t="n">
        <v>0.7</v>
      </c>
      <c r="G116" s="9" t="n">
        <v>0.05</v>
      </c>
      <c r="H116" s="0" t="n">
        <f aca="false">IF(AND(DAY(E116)&gt;4,DAY(E116)&lt;=12),1,0)</f>
        <v>0</v>
      </c>
    </row>
    <row r="117" customFormat="false" ht="14.4" hidden="false" customHeight="false" outlineLevel="0" collapsed="false">
      <c r="A117" s="0" t="s">
        <v>138</v>
      </c>
      <c r="B117" s="0" t="n">
        <f aca="false">VLOOKUP(A117,J$9:K$20,2)</f>
        <v>1</v>
      </c>
      <c r="C117" s="0" t="n">
        <f aca="false">VALUE(TRIM(MID(A117,4,3)))</f>
        <v>22</v>
      </c>
      <c r="D117" s="0" t="n">
        <f aca="false">VALUE(RIGHT(A117,4))</f>
        <v>2006</v>
      </c>
      <c r="E117" s="8" t="n">
        <f aca="false">DATE(D117,B117,C117)</f>
        <v>38739</v>
      </c>
      <c r="F117" s="0" t="n">
        <v>0.68</v>
      </c>
      <c r="G117" s="9" t="n">
        <v>0.05</v>
      </c>
      <c r="H117" s="0" t="n">
        <f aca="false">IF(AND(DAY(E117)&gt;4,DAY(E117)&lt;=12),1,0)</f>
        <v>0</v>
      </c>
    </row>
    <row r="118" customFormat="false" ht="14.4" hidden="false" customHeight="false" outlineLevel="0" collapsed="false">
      <c r="A118" s="0" t="s">
        <v>139</v>
      </c>
      <c r="B118" s="0" t="n">
        <f aca="false">VLOOKUP(A118,J$9:K$20,2)</f>
        <v>1</v>
      </c>
      <c r="C118" s="0" t="n">
        <f aca="false">VALUE(TRIM(MID(A118,4,3)))</f>
        <v>29</v>
      </c>
      <c r="D118" s="0" t="n">
        <f aca="false">VALUE(RIGHT(A118,4))</f>
        <v>2006</v>
      </c>
      <c r="E118" s="8" t="n">
        <f aca="false">DATE(D118,B118,C118)</f>
        <v>38746</v>
      </c>
      <c r="F118" s="0" t="n">
        <v>0.72</v>
      </c>
      <c r="G118" s="9" t="n">
        <v>0.05</v>
      </c>
      <c r="H118" s="0" t="n">
        <f aca="false">IF(AND(DAY(E118)&gt;4,DAY(E118)&lt;=12),1,0)</f>
        <v>0</v>
      </c>
    </row>
    <row r="119" customFormat="false" ht="14.4" hidden="false" customHeight="false" outlineLevel="0" collapsed="false">
      <c r="A119" s="0" t="s">
        <v>140</v>
      </c>
      <c r="B119" s="0" t="n">
        <f aca="false">VLOOKUP(A119,J$9:K$20,2)</f>
        <v>2</v>
      </c>
      <c r="C119" s="0" t="n">
        <f aca="false">VALUE(TRIM(MID(A119,4,3)))</f>
        <v>5</v>
      </c>
      <c r="D119" s="0" t="n">
        <f aca="false">VALUE(RIGHT(A119,4))</f>
        <v>2006</v>
      </c>
      <c r="E119" s="8" t="n">
        <f aca="false">DATE(D119,B119,C119)</f>
        <v>38753</v>
      </c>
      <c r="F119" s="0" t="n">
        <v>0.64</v>
      </c>
      <c r="G119" s="9" t="n">
        <v>0.05</v>
      </c>
      <c r="H119" s="0" t="n">
        <f aca="false">IF(AND(DAY(E119)&gt;4,DAY(E119)&lt;=12),1,0)</f>
        <v>1</v>
      </c>
    </row>
    <row r="120" customFormat="false" ht="14.4" hidden="false" customHeight="false" outlineLevel="0" collapsed="false">
      <c r="A120" s="0" t="s">
        <v>141</v>
      </c>
      <c r="B120" s="0" t="n">
        <f aca="false">VLOOKUP(A120,J$9:K$20,2)</f>
        <v>2</v>
      </c>
      <c r="C120" s="0" t="n">
        <f aca="false">VALUE(TRIM(MID(A120,4,3)))</f>
        <v>12</v>
      </c>
      <c r="D120" s="0" t="n">
        <f aca="false">VALUE(RIGHT(A120,4))</f>
        <v>2006</v>
      </c>
      <c r="E120" s="8" t="n">
        <f aca="false">DATE(D120,B120,C120)</f>
        <v>38760</v>
      </c>
      <c r="F120" s="0" t="n">
        <v>0.64</v>
      </c>
      <c r="G120" s="9" t="n">
        <v>0.05</v>
      </c>
      <c r="H120" s="0" t="n">
        <f aca="false">IF(AND(DAY(E120)&gt;4,DAY(E120)&lt;=12),1,0)</f>
        <v>1</v>
      </c>
    </row>
    <row r="121" customFormat="false" ht="14.4" hidden="false" customHeight="false" outlineLevel="0" collapsed="false">
      <c r="A121" s="0" t="s">
        <v>142</v>
      </c>
      <c r="B121" s="0" t="n">
        <f aca="false">VLOOKUP(A121,J$9:K$20,2)</f>
        <v>2</v>
      </c>
      <c r="C121" s="0" t="n">
        <f aca="false">VALUE(TRIM(MID(A121,4,3)))</f>
        <v>19</v>
      </c>
      <c r="D121" s="0" t="n">
        <f aca="false">VALUE(RIGHT(A121,4))</f>
        <v>2006</v>
      </c>
      <c r="E121" s="8" t="n">
        <f aca="false">DATE(D121,B121,C121)</f>
        <v>38767</v>
      </c>
      <c r="F121" s="0" t="n">
        <v>0.62</v>
      </c>
      <c r="G121" s="9" t="n">
        <v>0.05</v>
      </c>
      <c r="H121" s="0" t="n">
        <f aca="false">IF(AND(DAY(E121)&gt;4,DAY(E121)&lt;=12),1,0)</f>
        <v>0</v>
      </c>
    </row>
    <row r="122" customFormat="false" ht="14.4" hidden="false" customHeight="false" outlineLevel="0" collapsed="false">
      <c r="A122" s="0" t="s">
        <v>143</v>
      </c>
      <c r="B122" s="0" t="n">
        <f aca="false">VLOOKUP(A122,J$9:K$20,2)</f>
        <v>2</v>
      </c>
      <c r="C122" s="0" t="n">
        <f aca="false">VALUE(TRIM(MID(A122,4,3)))</f>
        <v>26</v>
      </c>
      <c r="D122" s="0" t="n">
        <f aca="false">VALUE(RIGHT(A122,4))</f>
        <v>2006</v>
      </c>
      <c r="E122" s="8" t="n">
        <f aca="false">DATE(D122,B122,C122)</f>
        <v>38774</v>
      </c>
      <c r="F122" s="0" t="n">
        <v>0.64</v>
      </c>
      <c r="G122" s="9" t="n">
        <v>0.05</v>
      </c>
      <c r="H122" s="0" t="n">
        <f aca="false">IF(AND(DAY(E122)&gt;4,DAY(E122)&lt;=12),1,0)</f>
        <v>0</v>
      </c>
    </row>
    <row r="123" customFormat="false" ht="14.4" hidden="false" customHeight="false" outlineLevel="0" collapsed="false">
      <c r="A123" s="0" t="s">
        <v>144</v>
      </c>
      <c r="B123" s="0" t="n">
        <f aca="false">VLOOKUP(A123,J$9:K$20,2)</f>
        <v>3</v>
      </c>
      <c r="C123" s="0" t="n">
        <f aca="false">VALUE(TRIM(MID(A123,4,3)))</f>
        <v>5</v>
      </c>
      <c r="D123" s="0" t="n">
        <f aca="false">VALUE(RIGHT(A123,4))</f>
        <v>2006</v>
      </c>
      <c r="E123" s="8" t="n">
        <f aca="false">DATE(D123,B123,C123)</f>
        <v>38781</v>
      </c>
      <c r="F123" s="0" t="n">
        <v>0.62</v>
      </c>
      <c r="G123" s="9" t="n">
        <v>0.05</v>
      </c>
      <c r="H123" s="0" t="n">
        <f aca="false">IF(AND(DAY(E123)&gt;4,DAY(E123)&lt;=12),1,0)</f>
        <v>1</v>
      </c>
    </row>
    <row r="124" customFormat="false" ht="14.4" hidden="false" customHeight="false" outlineLevel="0" collapsed="false">
      <c r="A124" s="0" t="s">
        <v>145</v>
      </c>
      <c r="B124" s="0" t="n">
        <f aca="false">VLOOKUP(A124,J$9:K$20,2)</f>
        <v>3</v>
      </c>
      <c r="C124" s="0" t="n">
        <f aca="false">VALUE(TRIM(MID(A124,4,3)))</f>
        <v>12</v>
      </c>
      <c r="D124" s="0" t="n">
        <f aca="false">VALUE(RIGHT(A124,4))</f>
        <v>2006</v>
      </c>
      <c r="E124" s="8" t="n">
        <f aca="false">DATE(D124,B124,C124)</f>
        <v>38788</v>
      </c>
      <c r="F124" s="0" t="n">
        <v>0.58</v>
      </c>
      <c r="G124" s="9" t="n">
        <v>0.05</v>
      </c>
      <c r="H124" s="0" t="n">
        <f aca="false">IF(AND(DAY(E124)&gt;4,DAY(E124)&lt;=12),1,0)</f>
        <v>1</v>
      </c>
    </row>
    <row r="125" customFormat="false" ht="14.4" hidden="false" customHeight="false" outlineLevel="0" collapsed="false">
      <c r="A125" s="0" t="s">
        <v>146</v>
      </c>
      <c r="B125" s="0" t="n">
        <f aca="false">VLOOKUP(A125,J$9:K$20,2)</f>
        <v>3</v>
      </c>
      <c r="C125" s="0" t="n">
        <f aca="false">VALUE(TRIM(MID(A125,4,3)))</f>
        <v>19</v>
      </c>
      <c r="D125" s="0" t="n">
        <f aca="false">VALUE(RIGHT(A125,4))</f>
        <v>2006</v>
      </c>
      <c r="E125" s="8" t="n">
        <f aca="false">DATE(D125,B125,C125)</f>
        <v>38795</v>
      </c>
      <c r="F125" s="0" t="n">
        <v>0.62</v>
      </c>
      <c r="G125" s="9" t="n">
        <v>0.05</v>
      </c>
      <c r="H125" s="0" t="n">
        <f aca="false">IF(AND(DAY(E125)&gt;4,DAY(E125)&lt;=12),1,0)</f>
        <v>0</v>
      </c>
    </row>
    <row r="126" customFormat="false" ht="14.4" hidden="false" customHeight="false" outlineLevel="0" collapsed="false">
      <c r="A126" s="0" t="s">
        <v>147</v>
      </c>
      <c r="B126" s="0" t="n">
        <f aca="false">VLOOKUP(A126,J$9:K$20,2)</f>
        <v>3</v>
      </c>
      <c r="C126" s="0" t="n">
        <f aca="false">VALUE(TRIM(MID(A126,4,3)))</f>
        <v>26</v>
      </c>
      <c r="D126" s="0" t="n">
        <f aca="false">VALUE(RIGHT(A126,4))</f>
        <v>2006</v>
      </c>
      <c r="E126" s="8" t="n">
        <f aca="false">DATE(D126,B126,C126)</f>
        <v>38802</v>
      </c>
      <c r="F126" s="0" t="n">
        <v>0.64</v>
      </c>
      <c r="G126" s="9" t="n">
        <v>0.05</v>
      </c>
      <c r="H126" s="0" t="n">
        <f aca="false">IF(AND(DAY(E126)&gt;4,DAY(E126)&lt;=12),1,0)</f>
        <v>0</v>
      </c>
    </row>
    <row r="127" customFormat="false" ht="14.4" hidden="false" customHeight="false" outlineLevel="0" collapsed="false">
      <c r="A127" s="0" t="s">
        <v>148</v>
      </c>
      <c r="B127" s="0" t="n">
        <f aca="false">VLOOKUP(A127,J$9:K$20,2)</f>
        <v>4</v>
      </c>
      <c r="C127" s="0" t="n">
        <f aca="false">VALUE(TRIM(MID(A127,4,3)))</f>
        <v>2</v>
      </c>
      <c r="D127" s="0" t="n">
        <f aca="false">VALUE(RIGHT(A127,4))</f>
        <v>2006</v>
      </c>
      <c r="E127" s="8" t="n">
        <f aca="false">DATE(D127,B127,C127)</f>
        <v>38809</v>
      </c>
      <c r="F127" s="0" t="n">
        <v>0.68</v>
      </c>
      <c r="G127" s="9" t="n">
        <v>0.05</v>
      </c>
      <c r="H127" s="0" t="n">
        <f aca="false">IF(AND(DAY(E127)&gt;4,DAY(E127)&lt;=12),1,0)</f>
        <v>0</v>
      </c>
    </row>
    <row r="128" customFormat="false" ht="14.4" hidden="false" customHeight="false" outlineLevel="0" collapsed="false">
      <c r="A128" s="0" t="s">
        <v>149</v>
      </c>
      <c r="B128" s="0" t="n">
        <f aca="false">VLOOKUP(A128,J$9:K$20,2)</f>
        <v>4</v>
      </c>
      <c r="C128" s="0" t="n">
        <f aca="false">VALUE(TRIM(MID(A128,4,3)))</f>
        <v>9</v>
      </c>
      <c r="D128" s="0" t="n">
        <f aca="false">VALUE(RIGHT(A128,4))</f>
        <v>2006</v>
      </c>
      <c r="E128" s="8" t="n">
        <f aca="false">DATE(D128,B128,C128)</f>
        <v>38816</v>
      </c>
      <c r="F128" s="0" t="n">
        <v>0.66</v>
      </c>
      <c r="G128" s="9" t="n">
        <v>0.05</v>
      </c>
      <c r="H128" s="0" t="n">
        <f aca="false">IF(AND(DAY(E128)&gt;4,DAY(E128)&lt;=12),1,0)</f>
        <v>1</v>
      </c>
    </row>
    <row r="129" customFormat="false" ht="14.4" hidden="false" customHeight="false" outlineLevel="0" collapsed="false">
      <c r="A129" s="0" t="s">
        <v>150</v>
      </c>
      <c r="B129" s="0" t="n">
        <f aca="false">VLOOKUP(A129,J$9:K$20,2)</f>
        <v>4</v>
      </c>
      <c r="C129" s="0" t="n">
        <f aca="false">VALUE(TRIM(MID(A129,4,3)))</f>
        <v>16</v>
      </c>
      <c r="D129" s="0" t="n">
        <f aca="false">VALUE(RIGHT(A129,4))</f>
        <v>2006</v>
      </c>
      <c r="E129" s="8" t="n">
        <f aca="false">DATE(D129,B129,C129)</f>
        <v>38823</v>
      </c>
      <c r="F129" s="0" t="n">
        <v>0.64</v>
      </c>
      <c r="G129" s="9" t="n">
        <v>0.05</v>
      </c>
      <c r="H129" s="0" t="n">
        <f aca="false">IF(AND(DAY(E129)&gt;4,DAY(E129)&lt;=12),1,0)</f>
        <v>0</v>
      </c>
    </row>
    <row r="130" customFormat="false" ht="14.4" hidden="false" customHeight="false" outlineLevel="0" collapsed="false">
      <c r="A130" s="0" t="s">
        <v>151</v>
      </c>
      <c r="B130" s="0" t="n">
        <f aca="false">VLOOKUP(A130,J$9:K$20,2)</f>
        <v>4</v>
      </c>
      <c r="C130" s="0" t="n">
        <f aca="false">VALUE(TRIM(MID(A130,4,3)))</f>
        <v>23</v>
      </c>
      <c r="D130" s="0" t="n">
        <f aca="false">VALUE(RIGHT(A130,4))</f>
        <v>2006</v>
      </c>
      <c r="E130" s="8" t="n">
        <f aca="false">DATE(D130,B130,C130)</f>
        <v>38830</v>
      </c>
      <c r="F130" s="0" t="n">
        <v>0.64</v>
      </c>
      <c r="G130" s="9" t="n">
        <v>0.05</v>
      </c>
      <c r="H130" s="0" t="n">
        <f aca="false">IF(AND(DAY(E130)&gt;4,DAY(E130)&lt;=12),1,0)</f>
        <v>0</v>
      </c>
    </row>
    <row r="131" customFormat="false" ht="14.4" hidden="false" customHeight="false" outlineLevel="0" collapsed="false">
      <c r="A131" s="0" t="s">
        <v>152</v>
      </c>
      <c r="B131" s="0" t="n">
        <f aca="false">VLOOKUP(A131,J$9:K$20,2)</f>
        <v>4</v>
      </c>
      <c r="C131" s="0" t="n">
        <f aca="false">VALUE(TRIM(MID(A131,4,3)))</f>
        <v>30</v>
      </c>
      <c r="D131" s="0" t="n">
        <f aca="false">VALUE(RIGHT(A131,4))</f>
        <v>2006</v>
      </c>
      <c r="E131" s="8" t="n">
        <f aca="false">DATE(D131,B131,C131)</f>
        <v>38837</v>
      </c>
      <c r="F131" s="0" t="n">
        <v>0.66</v>
      </c>
      <c r="G131" s="9" t="n">
        <v>0.05</v>
      </c>
      <c r="H131" s="0" t="n">
        <f aca="false">IF(AND(DAY(E131)&gt;4,DAY(E131)&lt;=12),1,0)</f>
        <v>0</v>
      </c>
    </row>
    <row r="132" customFormat="false" ht="14.4" hidden="false" customHeight="false" outlineLevel="0" collapsed="false">
      <c r="A132" s="0" t="s">
        <v>153</v>
      </c>
      <c r="B132" s="0" t="n">
        <f aca="false">VLOOKUP(A132,J$9:K$20,2)</f>
        <v>5</v>
      </c>
      <c r="C132" s="0" t="n">
        <f aca="false">VALUE(TRIM(MID(A132,4,3)))</f>
        <v>7</v>
      </c>
      <c r="D132" s="0" t="n">
        <f aca="false">VALUE(RIGHT(A132,4))</f>
        <v>2006</v>
      </c>
      <c r="E132" s="8" t="n">
        <f aca="false">DATE(D132,B132,C132)</f>
        <v>38844</v>
      </c>
      <c r="F132" s="0" t="n">
        <v>0.6</v>
      </c>
      <c r="G132" s="9" t="n">
        <v>0.05</v>
      </c>
      <c r="H132" s="0" t="n">
        <f aca="false">IF(AND(DAY(E132)&gt;4,DAY(E132)&lt;=12),1,0)</f>
        <v>1</v>
      </c>
    </row>
    <row r="133" customFormat="false" ht="14.4" hidden="false" customHeight="false" outlineLevel="0" collapsed="false">
      <c r="A133" s="0" t="s">
        <v>154</v>
      </c>
      <c r="B133" s="0" t="n">
        <f aca="false">VLOOKUP(A133,J$9:K$20,2)</f>
        <v>5</v>
      </c>
      <c r="C133" s="0" t="n">
        <f aca="false">VALUE(TRIM(MID(A133,4,3)))</f>
        <v>14</v>
      </c>
      <c r="D133" s="0" t="n">
        <f aca="false">VALUE(RIGHT(A133,4))</f>
        <v>2006</v>
      </c>
      <c r="E133" s="8" t="n">
        <f aca="false">DATE(D133,B133,C133)</f>
        <v>38851</v>
      </c>
      <c r="F133" s="0" t="n">
        <v>0.58</v>
      </c>
      <c r="G133" s="9" t="n">
        <v>0.05</v>
      </c>
      <c r="H133" s="0" t="n">
        <f aca="false">IF(AND(DAY(E133)&gt;4,DAY(E133)&lt;=12),1,0)</f>
        <v>0</v>
      </c>
    </row>
    <row r="134" customFormat="false" ht="14.4" hidden="false" customHeight="false" outlineLevel="0" collapsed="false">
      <c r="A134" s="0" t="s">
        <v>155</v>
      </c>
      <c r="B134" s="0" t="n">
        <f aca="false">VLOOKUP(A134,J$9:K$20,2)</f>
        <v>5</v>
      </c>
      <c r="C134" s="0" t="n">
        <f aca="false">VALUE(TRIM(MID(A134,4,3)))</f>
        <v>21</v>
      </c>
      <c r="D134" s="0" t="n">
        <f aca="false">VALUE(RIGHT(A134,4))</f>
        <v>2006</v>
      </c>
      <c r="E134" s="8" t="n">
        <f aca="false">DATE(D134,B134,C134)</f>
        <v>38858</v>
      </c>
      <c r="F134" s="0" t="n">
        <v>0.56</v>
      </c>
      <c r="G134" s="9" t="n">
        <v>0.05</v>
      </c>
      <c r="H134" s="0" t="n">
        <f aca="false">IF(AND(DAY(E134)&gt;4,DAY(E134)&lt;=12),1,0)</f>
        <v>0</v>
      </c>
    </row>
    <row r="135" customFormat="false" ht="14.4" hidden="false" customHeight="false" outlineLevel="0" collapsed="false">
      <c r="A135" s="0" t="s">
        <v>156</v>
      </c>
      <c r="B135" s="0" t="n">
        <f aca="false">VLOOKUP(A135,J$9:K$20,2)</f>
        <v>5</v>
      </c>
      <c r="C135" s="0" t="n">
        <f aca="false">VALUE(TRIM(MID(A135,4,3)))</f>
        <v>28</v>
      </c>
      <c r="D135" s="0" t="n">
        <f aca="false">VALUE(RIGHT(A135,4))</f>
        <v>2006</v>
      </c>
      <c r="E135" s="8" t="n">
        <f aca="false">DATE(D135,B135,C135)</f>
        <v>38865</v>
      </c>
      <c r="F135" s="0" t="n">
        <v>0.58</v>
      </c>
      <c r="G135" s="9" t="n">
        <v>0.05</v>
      </c>
      <c r="H135" s="0" t="n">
        <f aca="false">IF(AND(DAY(E135)&gt;4,DAY(E135)&lt;=12),1,0)</f>
        <v>0</v>
      </c>
    </row>
    <row r="136" customFormat="false" ht="14.4" hidden="false" customHeight="false" outlineLevel="0" collapsed="false">
      <c r="A136" s="0" t="s">
        <v>157</v>
      </c>
      <c r="B136" s="0" t="n">
        <f aca="false">VLOOKUP(A136,J$9:K$20,2)</f>
        <v>6</v>
      </c>
      <c r="C136" s="0" t="n">
        <f aca="false">VALUE(TRIM(MID(A136,4,3)))</f>
        <v>4</v>
      </c>
      <c r="D136" s="0" t="n">
        <f aca="false">VALUE(RIGHT(A136,4))</f>
        <v>2006</v>
      </c>
      <c r="E136" s="8" t="n">
        <f aca="false">DATE(D136,B136,C136)</f>
        <v>38872</v>
      </c>
      <c r="F136" s="0" t="n">
        <v>0.58</v>
      </c>
      <c r="G136" s="9" t="n">
        <v>0.05</v>
      </c>
      <c r="H136" s="0" t="n">
        <f aca="false">IF(AND(DAY(E136)&gt;4,DAY(E136)&lt;=12),1,0)</f>
        <v>0</v>
      </c>
    </row>
    <row r="137" customFormat="false" ht="14.4" hidden="false" customHeight="false" outlineLevel="0" collapsed="false">
      <c r="A137" s="0" t="s">
        <v>158</v>
      </c>
      <c r="B137" s="0" t="n">
        <f aca="false">VLOOKUP(A137,J$9:K$20,2)</f>
        <v>6</v>
      </c>
      <c r="C137" s="0" t="n">
        <f aca="false">VALUE(TRIM(MID(A137,4,3)))</f>
        <v>11</v>
      </c>
      <c r="D137" s="0" t="n">
        <f aca="false">VALUE(RIGHT(A137,4))</f>
        <v>2006</v>
      </c>
      <c r="E137" s="8" t="n">
        <f aca="false">DATE(D137,B137,C137)</f>
        <v>38879</v>
      </c>
      <c r="F137" s="0" t="n">
        <v>0.58</v>
      </c>
      <c r="G137" s="9" t="n">
        <v>0.05</v>
      </c>
      <c r="H137" s="0" t="n">
        <f aca="false">IF(AND(DAY(E137)&gt;4,DAY(E137)&lt;=12),1,0)</f>
        <v>1</v>
      </c>
    </row>
    <row r="138" customFormat="false" ht="14.4" hidden="false" customHeight="false" outlineLevel="0" collapsed="false">
      <c r="A138" s="0" t="s">
        <v>159</v>
      </c>
      <c r="B138" s="0" t="n">
        <f aca="false">VLOOKUP(A138,J$9:K$20,2)</f>
        <v>6</v>
      </c>
      <c r="C138" s="0" t="n">
        <f aca="false">VALUE(TRIM(MID(A138,4,3)))</f>
        <v>18</v>
      </c>
      <c r="D138" s="0" t="n">
        <f aca="false">VALUE(RIGHT(A138,4))</f>
        <v>2006</v>
      </c>
      <c r="E138" s="8" t="n">
        <f aca="false">DATE(D138,B138,C138)</f>
        <v>38886</v>
      </c>
      <c r="F138" s="0" t="n">
        <v>0.56</v>
      </c>
      <c r="G138" s="9" t="n">
        <v>0.05</v>
      </c>
      <c r="H138" s="0" t="n">
        <f aca="false">IF(AND(DAY(E138)&gt;4,DAY(E138)&lt;=12),1,0)</f>
        <v>0</v>
      </c>
    </row>
    <row r="139" customFormat="false" ht="14.4" hidden="false" customHeight="false" outlineLevel="0" collapsed="false">
      <c r="A139" s="0" t="s">
        <v>160</v>
      </c>
      <c r="B139" s="0" t="n">
        <f aca="false">VLOOKUP(A139,J$9:K$20,2)</f>
        <v>6</v>
      </c>
      <c r="C139" s="0" t="n">
        <f aca="false">VALUE(TRIM(MID(A139,4,3)))</f>
        <v>25</v>
      </c>
      <c r="D139" s="0" t="n">
        <f aca="false">VALUE(RIGHT(A139,4))</f>
        <v>2006</v>
      </c>
      <c r="E139" s="8" t="n">
        <f aca="false">DATE(D139,B139,C139)</f>
        <v>38893</v>
      </c>
      <c r="F139" s="0" t="n">
        <v>0.6</v>
      </c>
      <c r="G139" s="9" t="n">
        <v>0.05</v>
      </c>
      <c r="H139" s="0" t="n">
        <f aca="false">IF(AND(DAY(E139)&gt;4,DAY(E139)&lt;=12),1,0)</f>
        <v>0</v>
      </c>
    </row>
    <row r="140" customFormat="false" ht="14.4" hidden="false" customHeight="false" outlineLevel="0" collapsed="false">
      <c r="A140" s="0" t="s">
        <v>161</v>
      </c>
      <c r="B140" s="0" t="n">
        <f aca="false">VLOOKUP(A140,J$9:K$20,2)</f>
        <v>7</v>
      </c>
      <c r="C140" s="0" t="n">
        <f aca="false">VALUE(TRIM(MID(A140,4,3)))</f>
        <v>2</v>
      </c>
      <c r="D140" s="0" t="n">
        <f aca="false">VALUE(RIGHT(A140,4))</f>
        <v>2006</v>
      </c>
      <c r="E140" s="8" t="n">
        <f aca="false">DATE(D140,B140,C140)</f>
        <v>38900</v>
      </c>
      <c r="F140" s="0" t="n">
        <v>0.58</v>
      </c>
      <c r="G140" s="9" t="n">
        <v>0.05</v>
      </c>
      <c r="H140" s="0" t="n">
        <f aca="false">IF(AND(DAY(E140)&gt;4,DAY(E140)&lt;=12),1,0)</f>
        <v>0</v>
      </c>
    </row>
    <row r="141" customFormat="false" ht="14.4" hidden="false" customHeight="false" outlineLevel="0" collapsed="false">
      <c r="A141" s="0" t="s">
        <v>162</v>
      </c>
      <c r="B141" s="0" t="n">
        <f aca="false">VLOOKUP(A141,J$9:K$20,2)</f>
        <v>7</v>
      </c>
      <c r="C141" s="0" t="n">
        <f aca="false">VALUE(TRIM(MID(A141,4,3)))</f>
        <v>9</v>
      </c>
      <c r="D141" s="0" t="n">
        <f aca="false">VALUE(RIGHT(A141,4))</f>
        <v>2006</v>
      </c>
      <c r="E141" s="8" t="n">
        <f aca="false">DATE(D141,B141,C141)</f>
        <v>38907</v>
      </c>
      <c r="F141" s="0" t="n">
        <v>0.62</v>
      </c>
      <c r="G141" s="9" t="n">
        <v>0.05</v>
      </c>
      <c r="H141" s="0" t="n">
        <f aca="false">IF(AND(DAY(E141)&gt;4,DAY(E141)&lt;=12),1,0)</f>
        <v>1</v>
      </c>
    </row>
    <row r="142" customFormat="false" ht="14.4" hidden="false" customHeight="false" outlineLevel="0" collapsed="false">
      <c r="A142" s="0" t="s">
        <v>163</v>
      </c>
      <c r="B142" s="0" t="n">
        <f aca="false">VLOOKUP(A142,J$9:K$20,2)</f>
        <v>7</v>
      </c>
      <c r="C142" s="0" t="n">
        <f aca="false">VALUE(TRIM(MID(A142,4,3)))</f>
        <v>16</v>
      </c>
      <c r="D142" s="0" t="n">
        <f aca="false">VALUE(RIGHT(A142,4))</f>
        <v>2006</v>
      </c>
      <c r="E142" s="8" t="n">
        <f aca="false">DATE(D142,B142,C142)</f>
        <v>38914</v>
      </c>
      <c r="F142" s="0" t="n">
        <v>0.62</v>
      </c>
      <c r="G142" s="9" t="n">
        <v>0.05</v>
      </c>
      <c r="H142" s="0" t="n">
        <f aca="false">IF(AND(DAY(E142)&gt;4,DAY(E142)&lt;=12),1,0)</f>
        <v>0</v>
      </c>
    </row>
    <row r="143" customFormat="false" ht="14.4" hidden="false" customHeight="false" outlineLevel="0" collapsed="false">
      <c r="A143" s="0" t="s">
        <v>164</v>
      </c>
      <c r="B143" s="0" t="n">
        <f aca="false">VLOOKUP(A143,J$9:K$20,2)</f>
        <v>7</v>
      </c>
      <c r="C143" s="0" t="n">
        <f aca="false">VALUE(TRIM(MID(A143,4,3)))</f>
        <v>23</v>
      </c>
      <c r="D143" s="0" t="n">
        <f aca="false">VALUE(RIGHT(A143,4))</f>
        <v>2006</v>
      </c>
      <c r="E143" s="8" t="n">
        <f aca="false">DATE(D143,B143,C143)</f>
        <v>38921</v>
      </c>
      <c r="F143" s="0" t="n">
        <v>0.6</v>
      </c>
      <c r="G143" s="9" t="n">
        <v>0.05</v>
      </c>
      <c r="H143" s="0" t="n">
        <f aca="false">IF(AND(DAY(E143)&gt;4,DAY(E143)&lt;=12),1,0)</f>
        <v>0</v>
      </c>
    </row>
    <row r="144" customFormat="false" ht="14.4" hidden="false" customHeight="false" outlineLevel="0" collapsed="false">
      <c r="A144" s="0" t="s">
        <v>165</v>
      </c>
      <c r="B144" s="0" t="n">
        <f aca="false">VLOOKUP(A144,J$9:K$20,2)</f>
        <v>7</v>
      </c>
      <c r="C144" s="0" t="n">
        <f aca="false">VALUE(TRIM(MID(A144,4,3)))</f>
        <v>30</v>
      </c>
      <c r="D144" s="0" t="n">
        <f aca="false">VALUE(RIGHT(A144,4))</f>
        <v>2006</v>
      </c>
      <c r="E144" s="8" t="n">
        <f aca="false">DATE(D144,B144,C144)</f>
        <v>38928</v>
      </c>
      <c r="F144" s="0" t="n">
        <v>0.6</v>
      </c>
      <c r="G144" s="9" t="n">
        <v>0.05</v>
      </c>
      <c r="H144" s="0" t="n">
        <f aca="false">IF(AND(DAY(E144)&gt;4,DAY(E144)&lt;=12),1,0)</f>
        <v>0</v>
      </c>
    </row>
    <row r="145" customFormat="false" ht="14.4" hidden="false" customHeight="false" outlineLevel="0" collapsed="false">
      <c r="A145" s="0" t="s">
        <v>166</v>
      </c>
      <c r="B145" s="0" t="n">
        <f aca="false">VLOOKUP(A145,J$9:K$20,2)</f>
        <v>8</v>
      </c>
      <c r="C145" s="0" t="n">
        <f aca="false">VALUE(TRIM(MID(A145,4,3)))</f>
        <v>6</v>
      </c>
      <c r="D145" s="0" t="n">
        <f aca="false">VALUE(RIGHT(A145,4))</f>
        <v>2006</v>
      </c>
      <c r="E145" s="8" t="n">
        <f aca="false">DATE(D145,B145,C145)</f>
        <v>38935</v>
      </c>
      <c r="F145" s="0" t="n">
        <v>0.58</v>
      </c>
      <c r="G145" s="9" t="n">
        <v>0.05</v>
      </c>
      <c r="H145" s="0" t="n">
        <f aca="false">IF(AND(DAY(E145)&gt;4,DAY(E145)&lt;=12),1,0)</f>
        <v>1</v>
      </c>
    </row>
    <row r="146" customFormat="false" ht="14.4" hidden="false" customHeight="false" outlineLevel="0" collapsed="false">
      <c r="A146" s="0" t="s">
        <v>167</v>
      </c>
      <c r="B146" s="0" t="n">
        <f aca="false">VLOOKUP(A146,J$9:K$20,2)</f>
        <v>8</v>
      </c>
      <c r="C146" s="0" t="n">
        <f aca="false">VALUE(TRIM(MID(A146,4,3)))</f>
        <v>13</v>
      </c>
      <c r="D146" s="0" t="n">
        <f aca="false">VALUE(RIGHT(A146,4))</f>
        <v>2006</v>
      </c>
      <c r="E146" s="8" t="n">
        <f aca="false">DATE(D146,B146,C146)</f>
        <v>38942</v>
      </c>
      <c r="F146" s="0" t="n">
        <v>0.58</v>
      </c>
      <c r="G146" s="9" t="n">
        <v>0.05</v>
      </c>
      <c r="H146" s="0" t="n">
        <f aca="false">IF(AND(DAY(E146)&gt;4,DAY(E146)&lt;=12),1,0)</f>
        <v>0</v>
      </c>
    </row>
    <row r="147" customFormat="false" ht="14.4" hidden="false" customHeight="false" outlineLevel="0" collapsed="false">
      <c r="A147" s="0" t="s">
        <v>168</v>
      </c>
      <c r="B147" s="0" t="n">
        <f aca="false">VLOOKUP(A147,J$9:K$20,2)</f>
        <v>8</v>
      </c>
      <c r="C147" s="0" t="n">
        <f aca="false">VALUE(TRIM(MID(A147,4,3)))</f>
        <v>20</v>
      </c>
      <c r="D147" s="0" t="n">
        <f aca="false">VALUE(RIGHT(A147,4))</f>
        <v>2006</v>
      </c>
      <c r="E147" s="8" t="n">
        <f aca="false">DATE(D147,B147,C147)</f>
        <v>38949</v>
      </c>
      <c r="F147" s="0" t="n">
        <v>0.58</v>
      </c>
      <c r="G147" s="9" t="n">
        <v>0.05</v>
      </c>
      <c r="H147" s="0" t="n">
        <f aca="false">IF(AND(DAY(E147)&gt;4,DAY(E147)&lt;=12),1,0)</f>
        <v>0</v>
      </c>
    </row>
    <row r="148" customFormat="false" ht="14.4" hidden="false" customHeight="false" outlineLevel="0" collapsed="false">
      <c r="A148" s="0" t="s">
        <v>169</v>
      </c>
      <c r="B148" s="0" t="n">
        <f aca="false">VLOOKUP(A148,J$9:K$20,2)</f>
        <v>8</v>
      </c>
      <c r="C148" s="0" t="n">
        <f aca="false">VALUE(TRIM(MID(A148,4,3)))</f>
        <v>27</v>
      </c>
      <c r="D148" s="0" t="n">
        <f aca="false">VALUE(RIGHT(A148,4))</f>
        <v>2006</v>
      </c>
      <c r="E148" s="8" t="n">
        <f aca="false">DATE(D148,B148,C148)</f>
        <v>38956</v>
      </c>
      <c r="F148" s="0" t="n">
        <v>0.56</v>
      </c>
      <c r="G148" s="9" t="n">
        <v>0.05</v>
      </c>
      <c r="H148" s="0" t="n">
        <f aca="false">IF(AND(DAY(E148)&gt;4,DAY(E148)&lt;=12),1,0)</f>
        <v>0</v>
      </c>
    </row>
    <row r="149" customFormat="false" ht="14.4" hidden="false" customHeight="false" outlineLevel="0" collapsed="false">
      <c r="A149" s="0" t="s">
        <v>170</v>
      </c>
      <c r="B149" s="0" t="n">
        <f aca="false">VLOOKUP(A149,J$9:K$20,2)</f>
        <v>9</v>
      </c>
      <c r="C149" s="0" t="n">
        <f aca="false">VALUE(TRIM(MID(A149,4,3)))</f>
        <v>3</v>
      </c>
      <c r="D149" s="0" t="n">
        <f aca="false">VALUE(RIGHT(A149,4))</f>
        <v>2006</v>
      </c>
      <c r="E149" s="8" t="n">
        <f aca="false">DATE(D149,B149,C149)</f>
        <v>38963</v>
      </c>
      <c r="F149" s="0" t="n">
        <v>0.56</v>
      </c>
      <c r="G149" s="9" t="n">
        <v>0.05</v>
      </c>
      <c r="H149" s="0" t="n">
        <f aca="false">IF(AND(DAY(E149)&gt;4,DAY(E149)&lt;=12),1,0)</f>
        <v>0</v>
      </c>
    </row>
    <row r="150" customFormat="false" ht="14.4" hidden="false" customHeight="false" outlineLevel="0" collapsed="false">
      <c r="A150" s="0" t="s">
        <v>171</v>
      </c>
      <c r="B150" s="0" t="n">
        <f aca="false">VLOOKUP(A150,J$9:K$20,2)</f>
        <v>9</v>
      </c>
      <c r="C150" s="0" t="n">
        <f aca="false">VALUE(TRIM(MID(A150,4,3)))</f>
        <v>10</v>
      </c>
      <c r="D150" s="0" t="n">
        <f aca="false">VALUE(RIGHT(A150,4))</f>
        <v>2006</v>
      </c>
      <c r="E150" s="8" t="n">
        <f aca="false">DATE(D150,B150,C150)</f>
        <v>38970</v>
      </c>
      <c r="F150" s="0" t="n">
        <v>0.58</v>
      </c>
      <c r="G150" s="9" t="n">
        <v>0.05</v>
      </c>
      <c r="H150" s="0" t="n">
        <f aca="false">IF(AND(DAY(E150)&gt;4,DAY(E150)&lt;=12),1,0)</f>
        <v>1</v>
      </c>
    </row>
    <row r="151" customFormat="false" ht="14.4" hidden="false" customHeight="false" outlineLevel="0" collapsed="false">
      <c r="A151" s="0" t="s">
        <v>172</v>
      </c>
      <c r="B151" s="0" t="n">
        <f aca="false">VLOOKUP(A151,J$9:K$20,2)</f>
        <v>9</v>
      </c>
      <c r="C151" s="0" t="n">
        <f aca="false">VALUE(TRIM(MID(A151,4,3)))</f>
        <v>17</v>
      </c>
      <c r="D151" s="0" t="n">
        <f aca="false">VALUE(RIGHT(A151,4))</f>
        <v>2006</v>
      </c>
      <c r="E151" s="8" t="n">
        <f aca="false">DATE(D151,B151,C151)</f>
        <v>38977</v>
      </c>
      <c r="F151" s="0" t="n">
        <v>0.56</v>
      </c>
      <c r="G151" s="9" t="n">
        <v>0.05</v>
      </c>
      <c r="H151" s="0" t="n">
        <f aca="false">IF(AND(DAY(E151)&gt;4,DAY(E151)&lt;=12),1,0)</f>
        <v>0</v>
      </c>
    </row>
    <row r="152" customFormat="false" ht="14.4" hidden="false" customHeight="false" outlineLevel="0" collapsed="false">
      <c r="A152" s="0" t="s">
        <v>173</v>
      </c>
      <c r="B152" s="0" t="n">
        <f aca="false">VLOOKUP(A152,J$9:K$20,2)</f>
        <v>9</v>
      </c>
      <c r="C152" s="0" t="n">
        <f aca="false">VALUE(TRIM(MID(A152,4,3)))</f>
        <v>24</v>
      </c>
      <c r="D152" s="0" t="n">
        <f aca="false">VALUE(RIGHT(A152,4))</f>
        <v>2006</v>
      </c>
      <c r="E152" s="8" t="n">
        <f aca="false">DATE(D152,B152,C152)</f>
        <v>38984</v>
      </c>
      <c r="F152" s="0" t="n">
        <v>0.58</v>
      </c>
      <c r="G152" s="9" t="n">
        <v>0.05</v>
      </c>
      <c r="H152" s="0" t="n">
        <f aca="false">IF(AND(DAY(E152)&gt;4,DAY(E152)&lt;=12),1,0)</f>
        <v>0</v>
      </c>
    </row>
    <row r="153" customFormat="false" ht="14.4" hidden="false" customHeight="false" outlineLevel="0" collapsed="false">
      <c r="A153" s="0" t="s">
        <v>174</v>
      </c>
      <c r="B153" s="0" t="n">
        <f aca="false">VLOOKUP(A153,J$9:K$20,2)</f>
        <v>10</v>
      </c>
      <c r="C153" s="0" t="n">
        <f aca="false">VALUE(TRIM(MID(A153,4,3)))</f>
        <v>1</v>
      </c>
      <c r="D153" s="0" t="n">
        <f aca="false">VALUE(RIGHT(A153,4))</f>
        <v>2006</v>
      </c>
      <c r="E153" s="8" t="n">
        <f aca="false">DATE(D153,B153,C153)</f>
        <v>38991</v>
      </c>
      <c r="F153" s="0" t="n">
        <v>0.6</v>
      </c>
      <c r="G153" s="9" t="n">
        <v>0.05</v>
      </c>
      <c r="H153" s="0" t="n">
        <f aca="false">IF(AND(DAY(E153)&gt;4,DAY(E153)&lt;=12),1,0)</f>
        <v>0</v>
      </c>
    </row>
    <row r="154" customFormat="false" ht="14.4" hidden="false" customHeight="false" outlineLevel="0" collapsed="false">
      <c r="A154" s="0" t="s">
        <v>175</v>
      </c>
      <c r="B154" s="0" t="n">
        <f aca="false">VLOOKUP(A154,J$9:K$20,2)</f>
        <v>10</v>
      </c>
      <c r="C154" s="0" t="n">
        <f aca="false">VALUE(TRIM(MID(A154,4,3)))</f>
        <v>8</v>
      </c>
      <c r="D154" s="0" t="n">
        <f aca="false">VALUE(RIGHT(A154,4))</f>
        <v>2006</v>
      </c>
      <c r="E154" s="8" t="n">
        <f aca="false">DATE(D154,B154,C154)</f>
        <v>38998</v>
      </c>
      <c r="F154" s="0" t="n">
        <v>0.6</v>
      </c>
      <c r="G154" s="9" t="n">
        <v>0.05</v>
      </c>
      <c r="H154" s="0" t="n">
        <f aca="false">IF(AND(DAY(E154)&gt;4,DAY(E154)&lt;=12),1,0)</f>
        <v>1</v>
      </c>
    </row>
    <row r="155" customFormat="false" ht="14.4" hidden="false" customHeight="false" outlineLevel="0" collapsed="false">
      <c r="A155" s="0" t="s">
        <v>176</v>
      </c>
      <c r="B155" s="0" t="n">
        <f aca="false">VLOOKUP(A155,J$9:K$20,2)</f>
        <v>10</v>
      </c>
      <c r="C155" s="0" t="n">
        <f aca="false">VALUE(TRIM(MID(A155,4,3)))</f>
        <v>15</v>
      </c>
      <c r="D155" s="0" t="n">
        <f aca="false">VALUE(RIGHT(A155,4))</f>
        <v>2006</v>
      </c>
      <c r="E155" s="8" t="n">
        <f aca="false">DATE(D155,B155,C155)</f>
        <v>39005</v>
      </c>
      <c r="F155" s="0" t="n">
        <v>0.62</v>
      </c>
      <c r="G155" s="9" t="n">
        <v>0.05</v>
      </c>
      <c r="H155" s="0" t="n">
        <f aca="false">IF(AND(DAY(E155)&gt;4,DAY(E155)&lt;=12),1,0)</f>
        <v>0</v>
      </c>
    </row>
    <row r="156" customFormat="false" ht="14.4" hidden="false" customHeight="false" outlineLevel="0" collapsed="false">
      <c r="A156" s="0" t="s">
        <v>177</v>
      </c>
      <c r="B156" s="0" t="n">
        <f aca="false">VLOOKUP(A156,J$9:K$20,2)</f>
        <v>10</v>
      </c>
      <c r="C156" s="0" t="n">
        <f aca="false">VALUE(TRIM(MID(A156,4,3)))</f>
        <v>22</v>
      </c>
      <c r="D156" s="0" t="n">
        <f aca="false">VALUE(RIGHT(A156,4))</f>
        <v>2006</v>
      </c>
      <c r="E156" s="8" t="n">
        <f aca="false">DATE(D156,B156,C156)</f>
        <v>39012</v>
      </c>
      <c r="F156" s="0" t="n">
        <v>0.58</v>
      </c>
      <c r="G156" s="9" t="n">
        <v>0.05</v>
      </c>
      <c r="H156" s="0" t="n">
        <f aca="false">IF(AND(DAY(E156)&gt;4,DAY(E156)&lt;=12),1,0)</f>
        <v>0</v>
      </c>
    </row>
    <row r="157" customFormat="false" ht="14.4" hidden="false" customHeight="false" outlineLevel="0" collapsed="false">
      <c r="A157" s="0" t="s">
        <v>178</v>
      </c>
      <c r="B157" s="0" t="n">
        <f aca="false">VLOOKUP(A157,J$9:K$20,2)</f>
        <v>10</v>
      </c>
      <c r="C157" s="0" t="n">
        <f aca="false">VALUE(TRIM(MID(A157,4,3)))</f>
        <v>29</v>
      </c>
      <c r="D157" s="0" t="n">
        <f aca="false">VALUE(RIGHT(A157,4))</f>
        <v>2006</v>
      </c>
      <c r="E157" s="8" t="n">
        <f aca="false">DATE(D157,B157,C157)</f>
        <v>39019</v>
      </c>
      <c r="F157" s="0" t="n">
        <v>0.62</v>
      </c>
      <c r="G157" s="9" t="n">
        <v>0.05</v>
      </c>
      <c r="H157" s="0" t="n">
        <f aca="false">IF(AND(DAY(E157)&gt;4,DAY(E157)&lt;=12),1,0)</f>
        <v>0</v>
      </c>
    </row>
    <row r="158" customFormat="false" ht="14.4" hidden="false" customHeight="false" outlineLevel="0" collapsed="false">
      <c r="A158" s="0" t="s">
        <v>179</v>
      </c>
      <c r="B158" s="0" t="n">
        <f aca="false">VLOOKUP(A158,J$9:K$20,2)</f>
        <v>11</v>
      </c>
      <c r="C158" s="0" t="n">
        <f aca="false">VALUE(TRIM(MID(A158,4,3)))</f>
        <v>5</v>
      </c>
      <c r="D158" s="0" t="n">
        <f aca="false">VALUE(RIGHT(A158,4))</f>
        <v>2006</v>
      </c>
      <c r="E158" s="8" t="n">
        <f aca="false">DATE(D158,B158,C158)</f>
        <v>39026</v>
      </c>
      <c r="F158" s="0" t="n">
        <v>0.58</v>
      </c>
      <c r="G158" s="9" t="n">
        <v>0.05</v>
      </c>
      <c r="H158" s="0" t="n">
        <f aca="false">IF(AND(DAY(E158)&gt;4,DAY(E158)&lt;=12),1,0)</f>
        <v>1</v>
      </c>
    </row>
    <row r="159" customFormat="false" ht="14.4" hidden="false" customHeight="false" outlineLevel="0" collapsed="false">
      <c r="A159" s="0" t="s">
        <v>180</v>
      </c>
      <c r="B159" s="0" t="n">
        <f aca="false">VLOOKUP(A159,J$9:K$20,2)</f>
        <v>11</v>
      </c>
      <c r="C159" s="0" t="n">
        <f aca="false">VALUE(TRIM(MID(A159,4,3)))</f>
        <v>12</v>
      </c>
      <c r="D159" s="0" t="n">
        <f aca="false">VALUE(RIGHT(A159,4))</f>
        <v>2006</v>
      </c>
      <c r="E159" s="8" t="n">
        <f aca="false">DATE(D159,B159,C159)</f>
        <v>39033</v>
      </c>
      <c r="F159" s="0" t="n">
        <v>0.6</v>
      </c>
      <c r="G159" s="9" t="n">
        <v>0.05</v>
      </c>
      <c r="H159" s="0" t="n">
        <f aca="false">IF(AND(DAY(E159)&gt;4,DAY(E159)&lt;=12),1,0)</f>
        <v>1</v>
      </c>
    </row>
    <row r="160" customFormat="false" ht="14.4" hidden="false" customHeight="false" outlineLevel="0" collapsed="false">
      <c r="A160" s="0" t="s">
        <v>181</v>
      </c>
      <c r="B160" s="0" t="n">
        <f aca="false">VLOOKUP(A160,J$9:K$20,2)</f>
        <v>11</v>
      </c>
      <c r="C160" s="0" t="n">
        <f aca="false">VALUE(TRIM(MID(A160,4,3)))</f>
        <v>19</v>
      </c>
      <c r="D160" s="0" t="n">
        <f aca="false">VALUE(RIGHT(A160,4))</f>
        <v>2006</v>
      </c>
      <c r="E160" s="8" t="n">
        <f aca="false">DATE(D160,B160,C160)</f>
        <v>39040</v>
      </c>
      <c r="F160" s="0" t="n">
        <v>0.5</v>
      </c>
      <c r="G160" s="9" t="n">
        <v>0.05</v>
      </c>
      <c r="H160" s="0" t="n">
        <f aca="false">IF(AND(DAY(E160)&gt;4,DAY(E160)&lt;=12),1,0)</f>
        <v>0</v>
      </c>
    </row>
    <row r="161" customFormat="false" ht="14.4" hidden="false" customHeight="false" outlineLevel="0" collapsed="false">
      <c r="A161" s="0" t="s">
        <v>182</v>
      </c>
      <c r="B161" s="0" t="n">
        <f aca="false">VLOOKUP(A161,J$9:K$20,2)</f>
        <v>11</v>
      </c>
      <c r="C161" s="0" t="n">
        <f aca="false">VALUE(TRIM(MID(A161,4,3)))</f>
        <v>26</v>
      </c>
      <c r="D161" s="0" t="n">
        <f aca="false">VALUE(RIGHT(A161,4))</f>
        <v>2006</v>
      </c>
      <c r="E161" s="8" t="n">
        <f aca="false">DATE(D161,B161,C161)</f>
        <v>39047</v>
      </c>
      <c r="F161" s="0" t="n">
        <v>0.64</v>
      </c>
      <c r="G161" s="9" t="n">
        <v>0.05</v>
      </c>
      <c r="H161" s="0" t="n">
        <f aca="false">IF(AND(DAY(E161)&gt;4,DAY(E161)&lt;=12),1,0)</f>
        <v>0</v>
      </c>
    </row>
    <row r="162" customFormat="false" ht="14.4" hidden="false" customHeight="false" outlineLevel="0" collapsed="false">
      <c r="A162" s="0" t="s">
        <v>183</v>
      </c>
      <c r="B162" s="0" t="n">
        <f aca="false">VLOOKUP(A162,J$9:K$20,2)</f>
        <v>12</v>
      </c>
      <c r="C162" s="0" t="n">
        <f aca="false">VALUE(TRIM(MID(A162,4,3)))</f>
        <v>3</v>
      </c>
      <c r="D162" s="0" t="n">
        <f aca="false">VALUE(RIGHT(A162,4))</f>
        <v>2006</v>
      </c>
      <c r="E162" s="8" t="n">
        <f aca="false">DATE(D162,B162,C162)</f>
        <v>39054</v>
      </c>
      <c r="F162" s="0" t="n">
        <v>0.64</v>
      </c>
      <c r="G162" s="9" t="n">
        <v>0.05</v>
      </c>
      <c r="H162" s="0" t="n">
        <f aca="false">IF(AND(DAY(E162)&gt;4,DAY(E162)&lt;=12),1,0)</f>
        <v>0</v>
      </c>
    </row>
    <row r="163" customFormat="false" ht="14.4" hidden="false" customHeight="false" outlineLevel="0" collapsed="false">
      <c r="A163" s="0" t="s">
        <v>184</v>
      </c>
      <c r="B163" s="0" t="n">
        <f aca="false">VLOOKUP(A163,J$9:K$20,2)</f>
        <v>12</v>
      </c>
      <c r="C163" s="0" t="n">
        <f aca="false">VALUE(TRIM(MID(A163,4,3)))</f>
        <v>10</v>
      </c>
      <c r="D163" s="0" t="n">
        <f aca="false">VALUE(RIGHT(A163,4))</f>
        <v>2006</v>
      </c>
      <c r="E163" s="8" t="n">
        <f aca="false">DATE(D163,B163,C163)</f>
        <v>39061</v>
      </c>
      <c r="F163" s="0" t="n">
        <v>0.6</v>
      </c>
      <c r="G163" s="9" t="n">
        <v>0.05</v>
      </c>
      <c r="H163" s="0" t="n">
        <f aca="false">IF(AND(DAY(E163)&gt;4,DAY(E163)&lt;=12),1,0)</f>
        <v>1</v>
      </c>
    </row>
    <row r="164" customFormat="false" ht="14.4" hidden="false" customHeight="false" outlineLevel="0" collapsed="false">
      <c r="A164" s="0" t="s">
        <v>185</v>
      </c>
      <c r="B164" s="0" t="n">
        <f aca="false">VLOOKUP(A164,J$9:K$20,2)</f>
        <v>12</v>
      </c>
      <c r="C164" s="0" t="n">
        <f aca="false">VALUE(TRIM(MID(A164,4,3)))</f>
        <v>17</v>
      </c>
      <c r="D164" s="0" t="n">
        <f aca="false">VALUE(RIGHT(A164,4))</f>
        <v>2006</v>
      </c>
      <c r="E164" s="8" t="n">
        <f aca="false">DATE(D164,B164,C164)</f>
        <v>39068</v>
      </c>
      <c r="F164" s="0" t="n">
        <v>0.56</v>
      </c>
      <c r="G164" s="9" t="n">
        <v>0.05</v>
      </c>
      <c r="H164" s="0" t="n">
        <f aca="false">IF(AND(DAY(E164)&gt;4,DAY(E164)&lt;=12),1,0)</f>
        <v>0</v>
      </c>
    </row>
    <row r="165" customFormat="false" ht="14.4" hidden="false" customHeight="false" outlineLevel="0" collapsed="false">
      <c r="A165" s="0" t="s">
        <v>186</v>
      </c>
      <c r="B165" s="0" t="n">
        <f aca="false">VLOOKUP(A165,J$9:K$20,2)</f>
        <v>12</v>
      </c>
      <c r="C165" s="0" t="n">
        <f aca="false">VALUE(TRIM(MID(A165,4,3)))</f>
        <v>24</v>
      </c>
      <c r="D165" s="0" t="n">
        <f aca="false">VALUE(RIGHT(A165,4))</f>
        <v>2006</v>
      </c>
      <c r="E165" s="8" t="n">
        <f aca="false">DATE(D165,B165,C165)</f>
        <v>39075</v>
      </c>
      <c r="F165" s="0" t="n">
        <v>0.62</v>
      </c>
      <c r="G165" s="9" t="n">
        <v>0.05</v>
      </c>
      <c r="H165" s="0" t="n">
        <f aca="false">IF(AND(DAY(E165)&gt;4,DAY(E165)&lt;=12),1,0)</f>
        <v>0</v>
      </c>
    </row>
    <row r="166" customFormat="false" ht="14.4" hidden="false" customHeight="false" outlineLevel="0" collapsed="false">
      <c r="A166" s="0" t="s">
        <v>187</v>
      </c>
      <c r="B166" s="0" t="n">
        <f aca="false">VLOOKUP(A166,J$9:K$20,2)</f>
        <v>12</v>
      </c>
      <c r="C166" s="0" t="n">
        <f aca="false">VALUE(TRIM(MID(A166,4,3)))</f>
        <v>31</v>
      </c>
      <c r="D166" s="0" t="n">
        <f aca="false">VALUE(RIGHT(A166,4))</f>
        <v>2006</v>
      </c>
      <c r="E166" s="8" t="n">
        <f aca="false">DATE(D166,B166,C166)</f>
        <v>39082</v>
      </c>
      <c r="F166" s="0" t="n">
        <v>0.76</v>
      </c>
      <c r="G166" s="9" t="n">
        <v>0.05</v>
      </c>
      <c r="H166" s="0" t="n">
        <f aca="false">IF(AND(DAY(E166)&gt;4,DAY(E166)&lt;=12),1,0)</f>
        <v>0</v>
      </c>
    </row>
    <row r="167" customFormat="false" ht="14.4" hidden="false" customHeight="false" outlineLevel="0" collapsed="false">
      <c r="A167" s="0" t="s">
        <v>188</v>
      </c>
      <c r="B167" s="0" t="n">
        <f aca="false">VLOOKUP(A167,J$9:K$20,2)</f>
        <v>1</v>
      </c>
      <c r="C167" s="0" t="n">
        <f aca="false">VALUE(TRIM(MID(A167,4,3)))</f>
        <v>7</v>
      </c>
      <c r="D167" s="0" t="n">
        <f aca="false">VALUE(RIGHT(A167,4))</f>
        <v>2007</v>
      </c>
      <c r="E167" s="8" t="n">
        <f aca="false">DATE(D167,B167,C167)</f>
        <v>39089</v>
      </c>
      <c r="F167" s="0" t="n">
        <v>0.74</v>
      </c>
      <c r="G167" s="9" t="n">
        <v>0.05</v>
      </c>
      <c r="H167" s="0" t="n">
        <f aca="false">IF(AND(DAY(E167)&gt;4,DAY(E167)&lt;=12),1,0)</f>
        <v>1</v>
      </c>
    </row>
    <row r="168" customFormat="false" ht="14.4" hidden="false" customHeight="false" outlineLevel="0" collapsed="false">
      <c r="A168" s="0" t="s">
        <v>189</v>
      </c>
      <c r="B168" s="0" t="n">
        <f aca="false">VLOOKUP(A168,J$9:K$20,2)</f>
        <v>1</v>
      </c>
      <c r="C168" s="0" t="n">
        <f aca="false">VALUE(TRIM(MID(A168,4,3)))</f>
        <v>14</v>
      </c>
      <c r="D168" s="0" t="n">
        <f aca="false">VALUE(RIGHT(A168,4))</f>
        <v>2007</v>
      </c>
      <c r="E168" s="8" t="n">
        <f aca="false">DATE(D168,B168,C168)</f>
        <v>39096</v>
      </c>
      <c r="F168" s="0" t="n">
        <v>0.7</v>
      </c>
      <c r="G168" s="9" t="n">
        <v>0.05</v>
      </c>
      <c r="H168" s="0" t="n">
        <f aca="false">IF(AND(DAY(E168)&gt;4,DAY(E168)&lt;=12),1,0)</f>
        <v>0</v>
      </c>
    </row>
    <row r="169" customFormat="false" ht="14.4" hidden="false" customHeight="false" outlineLevel="0" collapsed="false">
      <c r="A169" s="0" t="s">
        <v>190</v>
      </c>
      <c r="B169" s="0" t="n">
        <f aca="false">VLOOKUP(A169,J$9:K$20,2)</f>
        <v>1</v>
      </c>
      <c r="C169" s="0" t="n">
        <f aca="false">VALUE(TRIM(MID(A169,4,3)))</f>
        <v>21</v>
      </c>
      <c r="D169" s="0" t="n">
        <f aca="false">VALUE(RIGHT(A169,4))</f>
        <v>2007</v>
      </c>
      <c r="E169" s="8" t="n">
        <f aca="false">DATE(D169,B169,C169)</f>
        <v>39103</v>
      </c>
      <c r="F169" s="0" t="n">
        <v>0.72</v>
      </c>
      <c r="G169" s="9" t="n">
        <v>0.05</v>
      </c>
      <c r="H169" s="0" t="n">
        <f aca="false">IF(AND(DAY(E169)&gt;4,DAY(E169)&lt;=12),1,0)</f>
        <v>0</v>
      </c>
    </row>
    <row r="170" customFormat="false" ht="14.4" hidden="false" customHeight="false" outlineLevel="0" collapsed="false">
      <c r="A170" s="0" t="s">
        <v>191</v>
      </c>
      <c r="B170" s="0" t="n">
        <f aca="false">VLOOKUP(A170,J$9:K$20,2)</f>
        <v>1</v>
      </c>
      <c r="C170" s="0" t="n">
        <f aca="false">VALUE(TRIM(MID(A170,4,3)))</f>
        <v>28</v>
      </c>
      <c r="D170" s="0" t="n">
        <f aca="false">VALUE(RIGHT(A170,4))</f>
        <v>2007</v>
      </c>
      <c r="E170" s="8" t="n">
        <f aca="false">DATE(D170,B170,C170)</f>
        <v>39110</v>
      </c>
      <c r="F170" s="0" t="n">
        <v>0.72</v>
      </c>
      <c r="G170" s="9" t="n">
        <v>0.05</v>
      </c>
      <c r="H170" s="0" t="n">
        <f aca="false">IF(AND(DAY(E170)&gt;4,DAY(E170)&lt;=12),1,0)</f>
        <v>0</v>
      </c>
    </row>
    <row r="171" customFormat="false" ht="14.4" hidden="false" customHeight="false" outlineLevel="0" collapsed="false">
      <c r="A171" s="0" t="s">
        <v>192</v>
      </c>
      <c r="B171" s="0" t="n">
        <f aca="false">VLOOKUP(A171,J$9:K$20,2)</f>
        <v>2</v>
      </c>
      <c r="C171" s="0" t="n">
        <f aca="false">VALUE(TRIM(MID(A171,4,3)))</f>
        <v>4</v>
      </c>
      <c r="D171" s="0" t="n">
        <f aca="false">VALUE(RIGHT(A171,4))</f>
        <v>2007</v>
      </c>
      <c r="E171" s="8" t="n">
        <f aca="false">DATE(D171,B171,C171)</f>
        <v>39117</v>
      </c>
      <c r="F171" s="0" t="n">
        <v>0.66</v>
      </c>
      <c r="G171" s="9" t="n">
        <v>0.05</v>
      </c>
      <c r="H171" s="0" t="n">
        <f aca="false">IF(AND(DAY(E171)&gt;4,DAY(E171)&lt;=12),1,0)</f>
        <v>0</v>
      </c>
    </row>
    <row r="172" customFormat="false" ht="14.4" hidden="false" customHeight="false" outlineLevel="0" collapsed="false">
      <c r="A172" s="0" t="s">
        <v>193</v>
      </c>
      <c r="B172" s="0" t="n">
        <f aca="false">VLOOKUP(A172,J$9:K$20,2)</f>
        <v>2</v>
      </c>
      <c r="C172" s="0" t="n">
        <f aca="false">VALUE(TRIM(MID(A172,4,3)))</f>
        <v>11</v>
      </c>
      <c r="D172" s="0" t="n">
        <f aca="false">VALUE(RIGHT(A172,4))</f>
        <v>2007</v>
      </c>
      <c r="E172" s="8" t="n">
        <f aca="false">DATE(D172,B172,C172)</f>
        <v>39124</v>
      </c>
      <c r="F172" s="0" t="n">
        <v>0.62</v>
      </c>
      <c r="G172" s="9" t="n">
        <v>0.05</v>
      </c>
      <c r="H172" s="0" t="n">
        <f aca="false">IF(AND(DAY(E172)&gt;4,DAY(E172)&lt;=12),1,0)</f>
        <v>1</v>
      </c>
    </row>
    <row r="173" customFormat="false" ht="14.4" hidden="false" customHeight="false" outlineLevel="0" collapsed="false">
      <c r="A173" s="0" t="s">
        <v>194</v>
      </c>
      <c r="B173" s="0" t="n">
        <f aca="false">VLOOKUP(A173,J$9:K$20,2)</f>
        <v>2</v>
      </c>
      <c r="C173" s="0" t="n">
        <f aca="false">VALUE(TRIM(MID(A173,4,3)))</f>
        <v>18</v>
      </c>
      <c r="D173" s="0" t="n">
        <f aca="false">VALUE(RIGHT(A173,4))</f>
        <v>2007</v>
      </c>
      <c r="E173" s="8" t="n">
        <f aca="false">DATE(D173,B173,C173)</f>
        <v>39131</v>
      </c>
      <c r="F173" s="0" t="n">
        <v>0.64</v>
      </c>
      <c r="G173" s="9" t="n">
        <v>0.05</v>
      </c>
      <c r="H173" s="0" t="n">
        <f aca="false">IF(AND(DAY(E173)&gt;4,DAY(E173)&lt;=12),1,0)</f>
        <v>0</v>
      </c>
    </row>
    <row r="174" customFormat="false" ht="14.4" hidden="false" customHeight="false" outlineLevel="0" collapsed="false">
      <c r="A174" s="0" t="s">
        <v>195</v>
      </c>
      <c r="B174" s="0" t="n">
        <f aca="false">VLOOKUP(A174,J$9:K$20,2)</f>
        <v>2</v>
      </c>
      <c r="C174" s="0" t="n">
        <f aca="false">VALUE(TRIM(MID(A174,4,3)))</f>
        <v>25</v>
      </c>
      <c r="D174" s="0" t="n">
        <f aca="false">VALUE(RIGHT(A174,4))</f>
        <v>2007</v>
      </c>
      <c r="E174" s="8" t="n">
        <f aca="false">DATE(D174,B174,C174)</f>
        <v>39138</v>
      </c>
      <c r="F174" s="0" t="n">
        <v>0.62</v>
      </c>
      <c r="G174" s="9" t="n">
        <v>0.05</v>
      </c>
      <c r="H174" s="0" t="n">
        <f aca="false">IF(AND(DAY(E174)&gt;4,DAY(E174)&lt;=12),1,0)</f>
        <v>0</v>
      </c>
    </row>
    <row r="175" customFormat="false" ht="14.4" hidden="false" customHeight="false" outlineLevel="0" collapsed="false">
      <c r="A175" s="0" t="s">
        <v>196</v>
      </c>
      <c r="B175" s="0" t="n">
        <f aca="false">VLOOKUP(A175,J$9:K$20,2)</f>
        <v>3</v>
      </c>
      <c r="C175" s="0" t="n">
        <f aca="false">VALUE(TRIM(MID(A175,4,3)))</f>
        <v>4</v>
      </c>
      <c r="D175" s="0" t="n">
        <f aca="false">VALUE(RIGHT(A175,4))</f>
        <v>2007</v>
      </c>
      <c r="E175" s="8" t="n">
        <f aca="false">DATE(D175,B175,C175)</f>
        <v>39145</v>
      </c>
      <c r="F175" s="0" t="n">
        <v>0.64</v>
      </c>
      <c r="G175" s="9" t="n">
        <v>0.05</v>
      </c>
      <c r="H175" s="0" t="n">
        <f aca="false">IF(AND(DAY(E175)&gt;4,DAY(E175)&lt;=12),1,0)</f>
        <v>0</v>
      </c>
    </row>
    <row r="176" customFormat="false" ht="14.4" hidden="false" customHeight="false" outlineLevel="0" collapsed="false">
      <c r="A176" s="0" t="s">
        <v>197</v>
      </c>
      <c r="B176" s="0" t="n">
        <f aca="false">VLOOKUP(A176,J$9:K$20,2)</f>
        <v>3</v>
      </c>
      <c r="C176" s="0" t="n">
        <f aca="false">VALUE(TRIM(MID(A176,4,3)))</f>
        <v>11</v>
      </c>
      <c r="D176" s="0" t="n">
        <f aca="false">VALUE(RIGHT(A176,4))</f>
        <v>2007</v>
      </c>
      <c r="E176" s="8" t="n">
        <f aca="false">DATE(D176,B176,C176)</f>
        <v>39152</v>
      </c>
      <c r="F176" s="0" t="n">
        <v>0.6</v>
      </c>
      <c r="G176" s="9" t="n">
        <v>0.05</v>
      </c>
      <c r="H176" s="0" t="n">
        <f aca="false">IF(AND(DAY(E176)&gt;4,DAY(E176)&lt;=12),1,0)</f>
        <v>1</v>
      </c>
    </row>
    <row r="177" customFormat="false" ht="14.4" hidden="false" customHeight="false" outlineLevel="0" collapsed="false">
      <c r="A177" s="0" t="s">
        <v>198</v>
      </c>
      <c r="B177" s="0" t="n">
        <f aca="false">VLOOKUP(A177,J$9:K$20,2)</f>
        <v>3</v>
      </c>
      <c r="C177" s="0" t="n">
        <f aca="false">VALUE(TRIM(MID(A177,4,3)))</f>
        <v>18</v>
      </c>
      <c r="D177" s="0" t="n">
        <f aca="false">VALUE(RIGHT(A177,4))</f>
        <v>2007</v>
      </c>
      <c r="E177" s="8" t="n">
        <f aca="false">DATE(D177,B177,C177)</f>
        <v>39159</v>
      </c>
      <c r="F177" s="0" t="n">
        <v>0.6</v>
      </c>
      <c r="G177" s="9" t="n">
        <v>0.05</v>
      </c>
      <c r="H177" s="0" t="n">
        <f aca="false">IF(AND(DAY(E177)&gt;4,DAY(E177)&lt;=12),1,0)</f>
        <v>0</v>
      </c>
    </row>
    <row r="178" customFormat="false" ht="14.4" hidden="false" customHeight="false" outlineLevel="0" collapsed="false">
      <c r="A178" s="0" t="s">
        <v>199</v>
      </c>
      <c r="B178" s="0" t="n">
        <f aca="false">VLOOKUP(A178,J$9:K$20,2)</f>
        <v>3</v>
      </c>
      <c r="C178" s="0" t="n">
        <f aca="false">VALUE(TRIM(MID(A178,4,3)))</f>
        <v>25</v>
      </c>
      <c r="D178" s="0" t="n">
        <f aca="false">VALUE(RIGHT(A178,4))</f>
        <v>2007</v>
      </c>
      <c r="E178" s="8" t="n">
        <f aca="false">DATE(D178,B178,C178)</f>
        <v>39166</v>
      </c>
      <c r="F178" s="0" t="n">
        <v>0.62</v>
      </c>
      <c r="G178" s="9" t="n">
        <v>0.05</v>
      </c>
      <c r="H178" s="0" t="n">
        <f aca="false">IF(AND(DAY(E178)&gt;4,DAY(E178)&lt;=12),1,0)</f>
        <v>0</v>
      </c>
    </row>
    <row r="179" customFormat="false" ht="14.4" hidden="false" customHeight="false" outlineLevel="0" collapsed="false">
      <c r="A179" s="0" t="s">
        <v>200</v>
      </c>
      <c r="B179" s="0" t="n">
        <f aca="false">VLOOKUP(A179,J$9:K$20,2)</f>
        <v>4</v>
      </c>
      <c r="C179" s="0" t="n">
        <f aca="false">VALUE(TRIM(MID(A179,4,3)))</f>
        <v>1</v>
      </c>
      <c r="D179" s="0" t="n">
        <f aca="false">VALUE(RIGHT(A179,4))</f>
        <v>2007</v>
      </c>
      <c r="E179" s="8" t="n">
        <f aca="false">DATE(D179,B179,C179)</f>
        <v>39173</v>
      </c>
      <c r="F179" s="0" t="n">
        <v>0.62</v>
      </c>
      <c r="G179" s="9" t="n">
        <v>0.05</v>
      </c>
      <c r="H179" s="0" t="n">
        <f aca="false">IF(AND(DAY(E179)&gt;4,DAY(E179)&lt;=12),1,0)</f>
        <v>0</v>
      </c>
    </row>
    <row r="180" customFormat="false" ht="14.4" hidden="false" customHeight="false" outlineLevel="0" collapsed="false">
      <c r="A180" s="0" t="s">
        <v>201</v>
      </c>
      <c r="B180" s="0" t="n">
        <f aca="false">VLOOKUP(A180,J$9:K$20,2)</f>
        <v>4</v>
      </c>
      <c r="C180" s="0" t="n">
        <f aca="false">VALUE(TRIM(MID(A180,4,3)))</f>
        <v>8</v>
      </c>
      <c r="D180" s="0" t="n">
        <f aca="false">VALUE(RIGHT(A180,4))</f>
        <v>2007</v>
      </c>
      <c r="E180" s="8" t="n">
        <f aca="false">DATE(D180,B180,C180)</f>
        <v>39180</v>
      </c>
      <c r="F180" s="0" t="n">
        <v>0.62</v>
      </c>
      <c r="G180" s="9" t="n">
        <v>0.05</v>
      </c>
      <c r="H180" s="0" t="n">
        <f aca="false">IF(AND(DAY(E180)&gt;4,DAY(E180)&lt;=12),1,0)</f>
        <v>1</v>
      </c>
    </row>
    <row r="181" customFormat="false" ht="14.4" hidden="false" customHeight="false" outlineLevel="0" collapsed="false">
      <c r="A181" s="0" t="s">
        <v>202</v>
      </c>
      <c r="B181" s="0" t="n">
        <f aca="false">VLOOKUP(A181,J$9:K$20,2)</f>
        <v>4</v>
      </c>
      <c r="C181" s="0" t="n">
        <f aca="false">VALUE(TRIM(MID(A181,4,3)))</f>
        <v>15</v>
      </c>
      <c r="D181" s="0" t="n">
        <f aca="false">VALUE(RIGHT(A181,4))</f>
        <v>2007</v>
      </c>
      <c r="E181" s="8" t="n">
        <f aca="false">DATE(D181,B181,C181)</f>
        <v>39187</v>
      </c>
      <c r="F181" s="0" t="n">
        <v>0.62</v>
      </c>
      <c r="G181" s="9" t="n">
        <v>0.05</v>
      </c>
      <c r="H181" s="0" t="n">
        <f aca="false">IF(AND(DAY(E181)&gt;4,DAY(E181)&lt;=12),1,0)</f>
        <v>0</v>
      </c>
    </row>
    <row r="182" customFormat="false" ht="14.4" hidden="false" customHeight="false" outlineLevel="0" collapsed="false">
      <c r="A182" s="0" t="s">
        <v>203</v>
      </c>
      <c r="B182" s="0" t="n">
        <f aca="false">VLOOKUP(A182,J$9:K$20,2)</f>
        <v>4</v>
      </c>
      <c r="C182" s="0" t="n">
        <f aca="false">VALUE(TRIM(MID(A182,4,3)))</f>
        <v>22</v>
      </c>
      <c r="D182" s="0" t="n">
        <f aca="false">VALUE(RIGHT(A182,4))</f>
        <v>2007</v>
      </c>
      <c r="E182" s="8" t="n">
        <f aca="false">DATE(D182,B182,C182)</f>
        <v>39194</v>
      </c>
      <c r="F182" s="0" t="n">
        <v>0.6</v>
      </c>
      <c r="G182" s="9" t="n">
        <v>0.05</v>
      </c>
      <c r="H182" s="0" t="n">
        <f aca="false">IF(AND(DAY(E182)&gt;4,DAY(E182)&lt;=12),1,0)</f>
        <v>0</v>
      </c>
    </row>
    <row r="183" customFormat="false" ht="14.4" hidden="false" customHeight="false" outlineLevel="0" collapsed="false">
      <c r="A183" s="0" t="s">
        <v>204</v>
      </c>
      <c r="B183" s="0" t="n">
        <f aca="false">VLOOKUP(A183,J$9:K$20,2)</f>
        <v>4</v>
      </c>
      <c r="C183" s="0" t="n">
        <f aca="false">VALUE(TRIM(MID(A183,4,3)))</f>
        <v>29</v>
      </c>
      <c r="D183" s="0" t="n">
        <f aca="false">VALUE(RIGHT(A183,4))</f>
        <v>2007</v>
      </c>
      <c r="E183" s="8" t="n">
        <f aca="false">DATE(D183,B183,C183)</f>
        <v>39201</v>
      </c>
      <c r="F183" s="0" t="n">
        <v>0.62</v>
      </c>
      <c r="G183" s="9" t="n">
        <v>0.05</v>
      </c>
      <c r="H183" s="0" t="n">
        <f aca="false">IF(AND(DAY(E183)&gt;4,DAY(E183)&lt;=12),1,0)</f>
        <v>0</v>
      </c>
    </row>
    <row r="184" customFormat="false" ht="14.4" hidden="false" customHeight="false" outlineLevel="0" collapsed="false">
      <c r="A184" s="0" t="s">
        <v>205</v>
      </c>
      <c r="B184" s="0" t="n">
        <f aca="false">VLOOKUP(A184,J$9:K$20,2)</f>
        <v>5</v>
      </c>
      <c r="C184" s="0" t="n">
        <f aca="false">VALUE(TRIM(MID(A184,4,3)))</f>
        <v>6</v>
      </c>
      <c r="D184" s="0" t="n">
        <f aca="false">VALUE(RIGHT(A184,4))</f>
        <v>2007</v>
      </c>
      <c r="E184" s="8" t="n">
        <f aca="false">DATE(D184,B184,C184)</f>
        <v>39208</v>
      </c>
      <c r="F184" s="0" t="n">
        <v>0.56</v>
      </c>
      <c r="G184" s="9" t="n">
        <v>0.05</v>
      </c>
      <c r="H184" s="0" t="n">
        <f aca="false">IF(AND(DAY(E184)&gt;4,DAY(E184)&lt;=12),1,0)</f>
        <v>1</v>
      </c>
    </row>
    <row r="185" customFormat="false" ht="14.4" hidden="false" customHeight="false" outlineLevel="0" collapsed="false">
      <c r="A185" s="0" t="s">
        <v>206</v>
      </c>
      <c r="B185" s="0" t="n">
        <f aca="false">VLOOKUP(A185,J$9:K$20,2)</f>
        <v>5</v>
      </c>
      <c r="C185" s="0" t="n">
        <f aca="false">VALUE(TRIM(MID(A185,4,3)))</f>
        <v>13</v>
      </c>
      <c r="D185" s="0" t="n">
        <f aca="false">VALUE(RIGHT(A185,4))</f>
        <v>2007</v>
      </c>
      <c r="E185" s="8" t="n">
        <f aca="false">DATE(D185,B185,C185)</f>
        <v>39215</v>
      </c>
      <c r="F185" s="0" t="n">
        <v>0.58</v>
      </c>
      <c r="G185" s="9" t="n">
        <v>0.05</v>
      </c>
      <c r="H185" s="0" t="n">
        <f aca="false">IF(AND(DAY(E185)&gt;4,DAY(E185)&lt;=12),1,0)</f>
        <v>0</v>
      </c>
    </row>
    <row r="186" customFormat="false" ht="14.4" hidden="false" customHeight="false" outlineLevel="0" collapsed="false">
      <c r="A186" s="0" t="s">
        <v>207</v>
      </c>
      <c r="B186" s="0" t="n">
        <f aca="false">VLOOKUP(A186,J$9:K$20,2)</f>
        <v>5</v>
      </c>
      <c r="C186" s="0" t="n">
        <f aca="false">VALUE(TRIM(MID(A186,4,3)))</f>
        <v>20</v>
      </c>
      <c r="D186" s="0" t="n">
        <f aca="false">VALUE(RIGHT(A186,4))</f>
        <v>2007</v>
      </c>
      <c r="E186" s="8" t="n">
        <f aca="false">DATE(D186,B186,C186)</f>
        <v>39222</v>
      </c>
      <c r="F186" s="0" t="n">
        <v>0.54</v>
      </c>
      <c r="G186" s="9" t="n">
        <v>0.05</v>
      </c>
      <c r="H186" s="0" t="n">
        <f aca="false">IF(AND(DAY(E186)&gt;4,DAY(E186)&lt;=12),1,0)</f>
        <v>0</v>
      </c>
    </row>
    <row r="187" customFormat="false" ht="14.4" hidden="false" customHeight="false" outlineLevel="0" collapsed="false">
      <c r="A187" s="0" t="s">
        <v>208</v>
      </c>
      <c r="B187" s="0" t="n">
        <f aca="false">VLOOKUP(A187,J$9:K$20,2)</f>
        <v>5</v>
      </c>
      <c r="C187" s="0" t="n">
        <f aca="false">VALUE(TRIM(MID(A187,4,3)))</f>
        <v>27</v>
      </c>
      <c r="D187" s="0" t="n">
        <f aca="false">VALUE(RIGHT(A187,4))</f>
        <v>2007</v>
      </c>
      <c r="E187" s="8" t="n">
        <f aca="false">DATE(D187,B187,C187)</f>
        <v>39229</v>
      </c>
      <c r="F187" s="0" t="n">
        <v>0.54</v>
      </c>
      <c r="G187" s="9" t="n">
        <v>0.05</v>
      </c>
      <c r="H187" s="0" t="n">
        <f aca="false">IF(AND(DAY(E187)&gt;4,DAY(E187)&lt;=12),1,0)</f>
        <v>0</v>
      </c>
    </row>
    <row r="188" customFormat="false" ht="14.4" hidden="false" customHeight="false" outlineLevel="0" collapsed="false">
      <c r="A188" s="0" t="s">
        <v>209</v>
      </c>
      <c r="B188" s="0" t="n">
        <f aca="false">VLOOKUP(A188,J$9:K$20,2)</f>
        <v>6</v>
      </c>
      <c r="C188" s="0" t="n">
        <f aca="false">VALUE(TRIM(MID(A188,4,3)))</f>
        <v>3</v>
      </c>
      <c r="D188" s="0" t="n">
        <f aca="false">VALUE(RIGHT(A188,4))</f>
        <v>2007</v>
      </c>
      <c r="E188" s="8" t="n">
        <f aca="false">DATE(D188,B188,C188)</f>
        <v>39236</v>
      </c>
      <c r="F188" s="0" t="n">
        <v>0.58</v>
      </c>
      <c r="G188" s="9" t="n">
        <v>0.05</v>
      </c>
      <c r="H188" s="0" t="n">
        <f aca="false">IF(AND(DAY(E188)&gt;4,DAY(E188)&lt;=12),1,0)</f>
        <v>0</v>
      </c>
    </row>
    <row r="189" customFormat="false" ht="14.4" hidden="false" customHeight="false" outlineLevel="0" collapsed="false">
      <c r="A189" s="0" t="s">
        <v>210</v>
      </c>
      <c r="B189" s="0" t="n">
        <f aca="false">VLOOKUP(A189,J$9:K$20,2)</f>
        <v>6</v>
      </c>
      <c r="C189" s="0" t="n">
        <f aca="false">VALUE(TRIM(MID(A189,4,3)))</f>
        <v>10</v>
      </c>
      <c r="D189" s="0" t="n">
        <f aca="false">VALUE(RIGHT(A189,4))</f>
        <v>2007</v>
      </c>
      <c r="E189" s="8" t="n">
        <f aca="false">DATE(D189,B189,C189)</f>
        <v>39243</v>
      </c>
      <c r="F189" s="0" t="n">
        <v>0.56</v>
      </c>
      <c r="G189" s="9" t="n">
        <v>0.05</v>
      </c>
      <c r="H189" s="0" t="n">
        <f aca="false">IF(AND(DAY(E189)&gt;4,DAY(E189)&lt;=12),1,0)</f>
        <v>1</v>
      </c>
    </row>
    <row r="190" customFormat="false" ht="14.4" hidden="false" customHeight="false" outlineLevel="0" collapsed="false">
      <c r="A190" s="0" t="s">
        <v>211</v>
      </c>
      <c r="B190" s="0" t="n">
        <f aca="false">VLOOKUP(A190,J$9:K$20,2)</f>
        <v>6</v>
      </c>
      <c r="C190" s="0" t="n">
        <f aca="false">VALUE(TRIM(MID(A190,4,3)))</f>
        <v>17</v>
      </c>
      <c r="D190" s="0" t="n">
        <f aca="false">VALUE(RIGHT(A190,4))</f>
        <v>2007</v>
      </c>
      <c r="E190" s="8" t="n">
        <f aca="false">DATE(D190,B190,C190)</f>
        <v>39250</v>
      </c>
      <c r="F190" s="0" t="n">
        <v>0.52</v>
      </c>
      <c r="G190" s="9" t="n">
        <v>0.05</v>
      </c>
      <c r="H190" s="0" t="n">
        <f aca="false">IF(AND(DAY(E190)&gt;4,DAY(E190)&lt;=12),1,0)</f>
        <v>0</v>
      </c>
    </row>
    <row r="191" customFormat="false" ht="14.4" hidden="false" customHeight="false" outlineLevel="0" collapsed="false">
      <c r="A191" s="0" t="s">
        <v>212</v>
      </c>
      <c r="B191" s="0" t="n">
        <f aca="false">VLOOKUP(A191,J$9:K$20,2)</f>
        <v>6</v>
      </c>
      <c r="C191" s="0" t="n">
        <f aca="false">VALUE(TRIM(MID(A191,4,3)))</f>
        <v>24</v>
      </c>
      <c r="D191" s="0" t="n">
        <f aca="false">VALUE(RIGHT(A191,4))</f>
        <v>2007</v>
      </c>
      <c r="E191" s="8" t="n">
        <f aca="false">DATE(D191,B191,C191)</f>
        <v>39257</v>
      </c>
      <c r="F191" s="0" t="n">
        <v>0.58</v>
      </c>
      <c r="G191" s="9" t="n">
        <v>0.05</v>
      </c>
      <c r="H191" s="0" t="n">
        <f aca="false">IF(AND(DAY(E191)&gt;4,DAY(E191)&lt;=12),1,0)</f>
        <v>0</v>
      </c>
    </row>
    <row r="192" customFormat="false" ht="14.4" hidden="false" customHeight="false" outlineLevel="0" collapsed="false">
      <c r="A192" s="0" t="s">
        <v>213</v>
      </c>
      <c r="B192" s="0" t="n">
        <f aca="false">VLOOKUP(A192,J$9:K$20,2)</f>
        <v>7</v>
      </c>
      <c r="C192" s="0" t="n">
        <f aca="false">VALUE(TRIM(MID(A192,4,3)))</f>
        <v>1</v>
      </c>
      <c r="D192" s="0" t="n">
        <f aca="false">VALUE(RIGHT(A192,4))</f>
        <v>2007</v>
      </c>
      <c r="E192" s="8" t="n">
        <f aca="false">DATE(D192,B192,C192)</f>
        <v>39264</v>
      </c>
      <c r="F192" s="0" t="n">
        <v>0.56</v>
      </c>
      <c r="G192" s="9" t="n">
        <v>0.05</v>
      </c>
      <c r="H192" s="0" t="n">
        <f aca="false">IF(AND(DAY(E192)&gt;4,DAY(E192)&lt;=12),1,0)</f>
        <v>0</v>
      </c>
    </row>
    <row r="193" customFormat="false" ht="14.4" hidden="false" customHeight="false" outlineLevel="0" collapsed="false">
      <c r="A193" s="0" t="s">
        <v>214</v>
      </c>
      <c r="B193" s="0" t="n">
        <f aca="false">VLOOKUP(A193,J$9:K$20,2)</f>
        <v>7</v>
      </c>
      <c r="C193" s="0" t="n">
        <f aca="false">VALUE(TRIM(MID(A193,4,3)))</f>
        <v>8</v>
      </c>
      <c r="D193" s="0" t="n">
        <f aca="false">VALUE(RIGHT(A193,4))</f>
        <v>2007</v>
      </c>
      <c r="E193" s="8" t="n">
        <f aca="false">DATE(D193,B193,C193)</f>
        <v>39271</v>
      </c>
      <c r="F193" s="0" t="n">
        <v>0.6</v>
      </c>
      <c r="G193" s="9" t="n">
        <v>0.05</v>
      </c>
      <c r="H193" s="0" t="n">
        <f aca="false">IF(AND(DAY(E193)&gt;4,DAY(E193)&lt;=12),1,0)</f>
        <v>1</v>
      </c>
    </row>
    <row r="194" customFormat="false" ht="14.4" hidden="false" customHeight="false" outlineLevel="0" collapsed="false">
      <c r="A194" s="0" t="s">
        <v>215</v>
      </c>
      <c r="B194" s="0" t="n">
        <f aca="false">VLOOKUP(A194,J$9:K$20,2)</f>
        <v>7</v>
      </c>
      <c r="C194" s="0" t="n">
        <f aca="false">VALUE(TRIM(MID(A194,4,3)))</f>
        <v>15</v>
      </c>
      <c r="D194" s="0" t="n">
        <f aca="false">VALUE(RIGHT(A194,4))</f>
        <v>2007</v>
      </c>
      <c r="E194" s="8" t="n">
        <f aca="false">DATE(D194,B194,C194)</f>
        <v>39278</v>
      </c>
      <c r="F194" s="0" t="n">
        <v>0.6</v>
      </c>
      <c r="G194" s="9" t="n">
        <v>0.05</v>
      </c>
      <c r="H194" s="0" t="n">
        <f aca="false">IF(AND(DAY(E194)&gt;4,DAY(E194)&lt;=12),1,0)</f>
        <v>0</v>
      </c>
    </row>
    <row r="195" customFormat="false" ht="14.4" hidden="false" customHeight="false" outlineLevel="0" collapsed="false">
      <c r="A195" s="0" t="s">
        <v>216</v>
      </c>
      <c r="B195" s="0" t="n">
        <f aca="false">VLOOKUP(A195,J$9:K$20,2)</f>
        <v>7</v>
      </c>
      <c r="C195" s="0" t="n">
        <f aca="false">VALUE(TRIM(MID(A195,4,3)))</f>
        <v>22</v>
      </c>
      <c r="D195" s="0" t="n">
        <f aca="false">VALUE(RIGHT(A195,4))</f>
        <v>2007</v>
      </c>
      <c r="E195" s="8" t="n">
        <f aca="false">DATE(D195,B195,C195)</f>
        <v>39285</v>
      </c>
      <c r="F195" s="0" t="n">
        <v>0.58</v>
      </c>
      <c r="G195" s="9" t="n">
        <v>0.05</v>
      </c>
      <c r="H195" s="0" t="n">
        <f aca="false">IF(AND(DAY(E195)&gt;4,DAY(E195)&lt;=12),1,0)</f>
        <v>0</v>
      </c>
    </row>
    <row r="196" customFormat="false" ht="14.4" hidden="false" customHeight="false" outlineLevel="0" collapsed="false">
      <c r="A196" s="0" t="s">
        <v>217</v>
      </c>
      <c r="B196" s="0" t="n">
        <f aca="false">VLOOKUP(A196,J$9:K$20,2)</f>
        <v>7</v>
      </c>
      <c r="C196" s="0" t="n">
        <f aca="false">VALUE(TRIM(MID(A196,4,3)))</f>
        <v>29</v>
      </c>
      <c r="D196" s="0" t="n">
        <f aca="false">VALUE(RIGHT(A196,4))</f>
        <v>2007</v>
      </c>
      <c r="E196" s="8" t="n">
        <f aca="false">DATE(D196,B196,C196)</f>
        <v>39292</v>
      </c>
      <c r="F196" s="0" t="n">
        <v>0.58</v>
      </c>
      <c r="G196" s="9" t="n">
        <v>0.05</v>
      </c>
      <c r="H196" s="0" t="n">
        <f aca="false">IF(AND(DAY(E196)&gt;4,DAY(E196)&lt;=12),1,0)</f>
        <v>0</v>
      </c>
    </row>
    <row r="197" customFormat="false" ht="14.4" hidden="false" customHeight="false" outlineLevel="0" collapsed="false">
      <c r="A197" s="0" t="s">
        <v>218</v>
      </c>
      <c r="B197" s="0" t="n">
        <f aca="false">VLOOKUP(A197,J$9:K$20,2)</f>
        <v>8</v>
      </c>
      <c r="C197" s="0" t="n">
        <f aca="false">VALUE(TRIM(MID(A197,4,3)))</f>
        <v>5</v>
      </c>
      <c r="D197" s="0" t="n">
        <f aca="false">VALUE(RIGHT(A197,4))</f>
        <v>2007</v>
      </c>
      <c r="E197" s="8" t="n">
        <f aca="false">DATE(D197,B197,C197)</f>
        <v>39299</v>
      </c>
      <c r="F197" s="0" t="n">
        <v>0.56</v>
      </c>
      <c r="G197" s="9" t="n">
        <v>0.05</v>
      </c>
      <c r="H197" s="0" t="n">
        <f aca="false">IF(AND(DAY(E197)&gt;4,DAY(E197)&lt;=12),1,0)</f>
        <v>1</v>
      </c>
    </row>
    <row r="198" customFormat="false" ht="14.4" hidden="false" customHeight="false" outlineLevel="0" collapsed="false">
      <c r="A198" s="0" t="s">
        <v>219</v>
      </c>
      <c r="B198" s="0" t="n">
        <f aca="false">VLOOKUP(A198,J$9:K$20,2)</f>
        <v>8</v>
      </c>
      <c r="C198" s="0" t="n">
        <f aca="false">VALUE(TRIM(MID(A198,4,3)))</f>
        <v>12</v>
      </c>
      <c r="D198" s="0" t="n">
        <f aca="false">VALUE(RIGHT(A198,4))</f>
        <v>2007</v>
      </c>
      <c r="E198" s="8" t="n">
        <f aca="false">DATE(D198,B198,C198)</f>
        <v>39306</v>
      </c>
      <c r="F198" s="0" t="n">
        <v>0.56</v>
      </c>
      <c r="G198" s="9" t="n">
        <v>0.05</v>
      </c>
      <c r="H198" s="0" t="n">
        <f aca="false">IF(AND(DAY(E198)&gt;4,DAY(E198)&lt;=12),1,0)</f>
        <v>1</v>
      </c>
    </row>
    <row r="199" customFormat="false" ht="14.4" hidden="false" customHeight="false" outlineLevel="0" collapsed="false">
      <c r="A199" s="0" t="s">
        <v>220</v>
      </c>
      <c r="B199" s="0" t="n">
        <f aca="false">VLOOKUP(A199,J$9:K$20,2)</f>
        <v>8</v>
      </c>
      <c r="C199" s="0" t="n">
        <f aca="false">VALUE(TRIM(MID(A199,4,3)))</f>
        <v>19</v>
      </c>
      <c r="D199" s="0" t="n">
        <f aca="false">VALUE(RIGHT(A199,4))</f>
        <v>2007</v>
      </c>
      <c r="E199" s="8" t="n">
        <f aca="false">DATE(D199,B199,C199)</f>
        <v>39313</v>
      </c>
      <c r="F199" s="0" t="n">
        <v>0.56</v>
      </c>
      <c r="G199" s="9" t="n">
        <v>0.05</v>
      </c>
      <c r="H199" s="0" t="n">
        <f aca="false">IF(AND(DAY(E199)&gt;4,DAY(E199)&lt;=12),1,0)</f>
        <v>0</v>
      </c>
    </row>
    <row r="200" customFormat="false" ht="14.4" hidden="false" customHeight="false" outlineLevel="0" collapsed="false">
      <c r="A200" s="0" t="s">
        <v>221</v>
      </c>
      <c r="B200" s="0" t="n">
        <f aca="false">VLOOKUP(A200,J$9:K$20,2)</f>
        <v>8</v>
      </c>
      <c r="C200" s="0" t="n">
        <f aca="false">VALUE(TRIM(MID(A200,4,3)))</f>
        <v>26</v>
      </c>
      <c r="D200" s="0" t="n">
        <f aca="false">VALUE(RIGHT(A200,4))</f>
        <v>2007</v>
      </c>
      <c r="E200" s="8" t="n">
        <f aca="false">DATE(D200,B200,C200)</f>
        <v>39320</v>
      </c>
      <c r="F200" s="0" t="n">
        <v>0.54</v>
      </c>
      <c r="G200" s="9" t="n">
        <v>0.05</v>
      </c>
      <c r="H200" s="0" t="n">
        <f aca="false">IF(AND(DAY(E200)&gt;4,DAY(E200)&lt;=12),1,0)</f>
        <v>0</v>
      </c>
    </row>
    <row r="201" customFormat="false" ht="14.4" hidden="false" customHeight="false" outlineLevel="0" collapsed="false">
      <c r="A201" s="0" t="s">
        <v>222</v>
      </c>
      <c r="B201" s="0" t="n">
        <f aca="false">VLOOKUP(A201,J$9:K$20,2)</f>
        <v>9</v>
      </c>
      <c r="C201" s="0" t="n">
        <f aca="false">VALUE(TRIM(MID(A201,4,3)))</f>
        <v>2</v>
      </c>
      <c r="D201" s="0" t="n">
        <f aca="false">VALUE(RIGHT(A201,4))</f>
        <v>2007</v>
      </c>
      <c r="E201" s="8" t="n">
        <f aca="false">DATE(D201,B201,C201)</f>
        <v>39327</v>
      </c>
      <c r="F201" s="0" t="n">
        <v>0.54</v>
      </c>
      <c r="G201" s="9" t="n">
        <v>0.05</v>
      </c>
      <c r="H201" s="0" t="n">
        <f aca="false">IF(AND(DAY(E201)&gt;4,DAY(E201)&lt;=12),1,0)</f>
        <v>0</v>
      </c>
    </row>
    <row r="202" customFormat="false" ht="14.4" hidden="false" customHeight="false" outlineLevel="0" collapsed="false">
      <c r="A202" s="0" t="s">
        <v>223</v>
      </c>
      <c r="B202" s="0" t="n">
        <f aca="false">VLOOKUP(A202,J$9:K$20,2)</f>
        <v>9</v>
      </c>
      <c r="C202" s="0" t="n">
        <f aca="false">VALUE(TRIM(MID(A202,4,3)))</f>
        <v>9</v>
      </c>
      <c r="D202" s="0" t="n">
        <f aca="false">VALUE(RIGHT(A202,4))</f>
        <v>2007</v>
      </c>
      <c r="E202" s="8" t="n">
        <f aca="false">DATE(D202,B202,C202)</f>
        <v>39334</v>
      </c>
      <c r="F202" s="0" t="n">
        <v>0.54</v>
      </c>
      <c r="G202" s="9" t="n">
        <v>0.05</v>
      </c>
      <c r="H202" s="0" t="n">
        <f aca="false">IF(AND(DAY(E202)&gt;4,DAY(E202)&lt;=12),1,0)</f>
        <v>1</v>
      </c>
    </row>
    <row r="203" customFormat="false" ht="14.4" hidden="false" customHeight="false" outlineLevel="0" collapsed="false">
      <c r="A203" s="0" t="s">
        <v>224</v>
      </c>
      <c r="B203" s="0" t="n">
        <f aca="false">VLOOKUP(A203,J$9:K$20,2)</f>
        <v>9</v>
      </c>
      <c r="C203" s="0" t="n">
        <f aca="false">VALUE(TRIM(MID(A203,4,3)))</f>
        <v>16</v>
      </c>
      <c r="D203" s="0" t="n">
        <f aca="false">VALUE(RIGHT(A203,4))</f>
        <v>2007</v>
      </c>
      <c r="E203" s="8" t="n">
        <f aca="false">DATE(D203,B203,C203)</f>
        <v>39341</v>
      </c>
      <c r="F203" s="0" t="n">
        <v>0.56</v>
      </c>
      <c r="G203" s="9" t="n">
        <v>0.05</v>
      </c>
      <c r="H203" s="0" t="n">
        <f aca="false">IF(AND(DAY(E203)&gt;4,DAY(E203)&lt;=12),1,0)</f>
        <v>0</v>
      </c>
    </row>
    <row r="204" customFormat="false" ht="14.4" hidden="false" customHeight="false" outlineLevel="0" collapsed="false">
      <c r="A204" s="0" t="s">
        <v>225</v>
      </c>
      <c r="B204" s="0" t="n">
        <f aca="false">VLOOKUP(A204,J$9:K$20,2)</f>
        <v>9</v>
      </c>
      <c r="C204" s="0" t="n">
        <f aca="false">VALUE(TRIM(MID(A204,4,3)))</f>
        <v>23</v>
      </c>
      <c r="D204" s="0" t="n">
        <f aca="false">VALUE(RIGHT(A204,4))</f>
        <v>2007</v>
      </c>
      <c r="E204" s="8" t="n">
        <f aca="false">DATE(D204,B204,C204)</f>
        <v>39348</v>
      </c>
      <c r="F204" s="0" t="n">
        <v>0.56</v>
      </c>
      <c r="G204" s="9" t="n">
        <v>0.05</v>
      </c>
      <c r="H204" s="0" t="n">
        <f aca="false">IF(AND(DAY(E204)&gt;4,DAY(E204)&lt;=12),1,0)</f>
        <v>0</v>
      </c>
    </row>
    <row r="205" customFormat="false" ht="14.4" hidden="false" customHeight="false" outlineLevel="0" collapsed="false">
      <c r="A205" s="0" t="s">
        <v>226</v>
      </c>
      <c r="B205" s="0" t="n">
        <f aca="false">VLOOKUP(A205,J$9:K$20,2)</f>
        <v>9</v>
      </c>
      <c r="C205" s="0" t="n">
        <f aca="false">VALUE(TRIM(MID(A205,4,3)))</f>
        <v>30</v>
      </c>
      <c r="D205" s="0" t="n">
        <f aca="false">VALUE(RIGHT(A205,4))</f>
        <v>2007</v>
      </c>
      <c r="E205" s="8" t="n">
        <f aca="false">DATE(D205,B205,C205)</f>
        <v>39355</v>
      </c>
      <c r="F205" s="0" t="n">
        <v>0.58</v>
      </c>
      <c r="G205" s="9" t="n">
        <v>0.05</v>
      </c>
      <c r="H205" s="0" t="n">
        <f aca="false">IF(AND(DAY(E205)&gt;4,DAY(E205)&lt;=12),1,0)</f>
        <v>0</v>
      </c>
    </row>
    <row r="206" customFormat="false" ht="14.4" hidden="false" customHeight="false" outlineLevel="0" collapsed="false">
      <c r="A206" s="0" t="s">
        <v>227</v>
      </c>
      <c r="B206" s="0" t="n">
        <f aca="false">VLOOKUP(A206,J$9:K$20,2)</f>
        <v>10</v>
      </c>
      <c r="C206" s="0" t="n">
        <f aca="false">VALUE(TRIM(MID(A206,4,3)))</f>
        <v>7</v>
      </c>
      <c r="D206" s="0" t="n">
        <f aca="false">VALUE(RIGHT(A206,4))</f>
        <v>2007</v>
      </c>
      <c r="E206" s="8" t="n">
        <f aca="false">DATE(D206,B206,C206)</f>
        <v>39362</v>
      </c>
      <c r="F206" s="0" t="n">
        <v>0.58</v>
      </c>
      <c r="G206" s="9" t="n">
        <v>0.05</v>
      </c>
      <c r="H206" s="0" t="n">
        <f aca="false">IF(AND(DAY(E206)&gt;4,DAY(E206)&lt;=12),1,0)</f>
        <v>1</v>
      </c>
    </row>
    <row r="207" customFormat="false" ht="14.4" hidden="false" customHeight="false" outlineLevel="0" collapsed="false">
      <c r="A207" s="0" t="s">
        <v>228</v>
      </c>
      <c r="B207" s="0" t="n">
        <f aca="false">VLOOKUP(A207,J$9:K$20,2)</f>
        <v>10</v>
      </c>
      <c r="C207" s="0" t="n">
        <f aca="false">VALUE(TRIM(MID(A207,4,3)))</f>
        <v>14</v>
      </c>
      <c r="D207" s="0" t="n">
        <f aca="false">VALUE(RIGHT(A207,4))</f>
        <v>2007</v>
      </c>
      <c r="E207" s="8" t="n">
        <f aca="false">DATE(D207,B207,C207)</f>
        <v>39369</v>
      </c>
      <c r="F207" s="0" t="n">
        <v>0.6</v>
      </c>
      <c r="G207" s="9" t="n">
        <v>0.05</v>
      </c>
      <c r="H207" s="0" t="n">
        <f aca="false">IF(AND(DAY(E207)&gt;4,DAY(E207)&lt;=12),1,0)</f>
        <v>0</v>
      </c>
    </row>
    <row r="208" customFormat="false" ht="14.4" hidden="false" customHeight="false" outlineLevel="0" collapsed="false">
      <c r="A208" s="0" t="s">
        <v>229</v>
      </c>
      <c r="B208" s="0" t="n">
        <f aca="false">VLOOKUP(A208,J$9:K$20,2)</f>
        <v>10</v>
      </c>
      <c r="C208" s="0" t="n">
        <f aca="false">VALUE(TRIM(MID(A208,4,3)))</f>
        <v>21</v>
      </c>
      <c r="D208" s="0" t="n">
        <f aca="false">VALUE(RIGHT(A208,4))</f>
        <v>2007</v>
      </c>
      <c r="E208" s="8" t="n">
        <f aca="false">DATE(D208,B208,C208)</f>
        <v>39376</v>
      </c>
      <c r="F208" s="0" t="n">
        <v>0.56</v>
      </c>
      <c r="G208" s="9" t="n">
        <v>0.05</v>
      </c>
      <c r="H208" s="0" t="n">
        <f aca="false">IF(AND(DAY(E208)&gt;4,DAY(E208)&lt;=12),1,0)</f>
        <v>0</v>
      </c>
    </row>
    <row r="209" customFormat="false" ht="14.4" hidden="false" customHeight="false" outlineLevel="0" collapsed="false">
      <c r="A209" s="0" t="s">
        <v>230</v>
      </c>
      <c r="B209" s="0" t="n">
        <f aca="false">VLOOKUP(A209,J$9:K$20,2)</f>
        <v>10</v>
      </c>
      <c r="C209" s="0" t="n">
        <f aca="false">VALUE(TRIM(MID(A209,4,3)))</f>
        <v>28</v>
      </c>
      <c r="D209" s="0" t="n">
        <f aca="false">VALUE(RIGHT(A209,4))</f>
        <v>2007</v>
      </c>
      <c r="E209" s="8" t="n">
        <f aca="false">DATE(D209,B209,C209)</f>
        <v>39383</v>
      </c>
      <c r="F209" s="0" t="n">
        <v>0.6</v>
      </c>
      <c r="G209" s="9" t="n">
        <v>0.05</v>
      </c>
      <c r="H209" s="0" t="n">
        <f aca="false">IF(AND(DAY(E209)&gt;4,DAY(E209)&lt;=12),1,0)</f>
        <v>0</v>
      </c>
    </row>
    <row r="210" customFormat="false" ht="14.4" hidden="false" customHeight="false" outlineLevel="0" collapsed="false">
      <c r="A210" s="0" t="s">
        <v>231</v>
      </c>
      <c r="B210" s="0" t="n">
        <f aca="false">VLOOKUP(A210,J$9:K$20,2)</f>
        <v>11</v>
      </c>
      <c r="C210" s="0" t="n">
        <f aca="false">VALUE(TRIM(MID(A210,4,3)))</f>
        <v>4</v>
      </c>
      <c r="D210" s="0" t="n">
        <f aca="false">VALUE(RIGHT(A210,4))</f>
        <v>2007</v>
      </c>
      <c r="E210" s="8" t="n">
        <f aca="false">DATE(D210,B210,C210)</f>
        <v>39390</v>
      </c>
      <c r="F210" s="0" t="n">
        <v>0.62</v>
      </c>
      <c r="G210" s="9" t="n">
        <v>0.05</v>
      </c>
      <c r="H210" s="0" t="n">
        <f aca="false">IF(AND(DAY(E210)&gt;4,DAY(E210)&lt;=12),1,0)</f>
        <v>0</v>
      </c>
    </row>
    <row r="211" customFormat="false" ht="14.4" hidden="false" customHeight="false" outlineLevel="0" collapsed="false">
      <c r="A211" s="0" t="s">
        <v>232</v>
      </c>
      <c r="B211" s="0" t="n">
        <f aca="false">VLOOKUP(A211,J$9:K$20,2)</f>
        <v>11</v>
      </c>
      <c r="C211" s="0" t="n">
        <f aca="false">VALUE(TRIM(MID(A211,4,3)))</f>
        <v>11</v>
      </c>
      <c r="D211" s="0" t="n">
        <f aca="false">VALUE(RIGHT(A211,4))</f>
        <v>2007</v>
      </c>
      <c r="E211" s="8" t="n">
        <f aca="false">DATE(D211,B211,C211)</f>
        <v>39397</v>
      </c>
      <c r="F211" s="0" t="n">
        <v>0.6</v>
      </c>
      <c r="G211" s="9" t="n">
        <v>0.05</v>
      </c>
      <c r="H211" s="0" t="n">
        <f aca="false">IF(AND(DAY(E211)&gt;4,DAY(E211)&lt;=12),1,0)</f>
        <v>1</v>
      </c>
    </row>
    <row r="212" customFormat="false" ht="14.4" hidden="false" customHeight="false" outlineLevel="0" collapsed="false">
      <c r="A212" s="0" t="s">
        <v>233</v>
      </c>
      <c r="B212" s="0" t="n">
        <f aca="false">VLOOKUP(A212,J$9:K$20,2)</f>
        <v>11</v>
      </c>
      <c r="C212" s="0" t="n">
        <f aca="false">VALUE(TRIM(MID(A212,4,3)))</f>
        <v>18</v>
      </c>
      <c r="D212" s="0" t="n">
        <f aca="false">VALUE(RIGHT(A212,4))</f>
        <v>2007</v>
      </c>
      <c r="E212" s="8" t="n">
        <f aca="false">DATE(D212,B212,C212)</f>
        <v>39404</v>
      </c>
      <c r="F212" s="0" t="n">
        <v>0.52</v>
      </c>
      <c r="G212" s="9" t="n">
        <v>0.05</v>
      </c>
      <c r="H212" s="0" t="n">
        <f aca="false">IF(AND(DAY(E212)&gt;4,DAY(E212)&lt;=12),1,0)</f>
        <v>0</v>
      </c>
    </row>
    <row r="213" customFormat="false" ht="14.4" hidden="false" customHeight="false" outlineLevel="0" collapsed="false">
      <c r="A213" s="0" t="s">
        <v>234</v>
      </c>
      <c r="B213" s="0" t="n">
        <f aca="false">VLOOKUP(A213,J$9:K$20,2)</f>
        <v>11</v>
      </c>
      <c r="C213" s="0" t="n">
        <f aca="false">VALUE(TRIM(MID(A213,4,3)))</f>
        <v>25</v>
      </c>
      <c r="D213" s="0" t="n">
        <f aca="false">VALUE(RIGHT(A213,4))</f>
        <v>2007</v>
      </c>
      <c r="E213" s="8" t="n">
        <f aca="false">DATE(D213,B213,C213)</f>
        <v>39411</v>
      </c>
      <c r="F213" s="0" t="n">
        <v>0.64</v>
      </c>
      <c r="G213" s="9" t="n">
        <v>0.05</v>
      </c>
      <c r="H213" s="0" t="n">
        <f aca="false">IF(AND(DAY(E213)&gt;4,DAY(E213)&lt;=12),1,0)</f>
        <v>0</v>
      </c>
    </row>
    <row r="214" customFormat="false" ht="14.4" hidden="false" customHeight="false" outlineLevel="0" collapsed="false">
      <c r="A214" s="0" t="s">
        <v>235</v>
      </c>
      <c r="B214" s="0" t="n">
        <f aca="false">VLOOKUP(A214,J$9:K$20,2)</f>
        <v>12</v>
      </c>
      <c r="C214" s="0" t="n">
        <f aca="false">VALUE(TRIM(MID(A214,4,3)))</f>
        <v>2</v>
      </c>
      <c r="D214" s="0" t="n">
        <f aca="false">VALUE(RIGHT(A214,4))</f>
        <v>2007</v>
      </c>
      <c r="E214" s="8" t="n">
        <f aca="false">DATE(D214,B214,C214)</f>
        <v>39418</v>
      </c>
      <c r="F214" s="0" t="n">
        <v>0.66</v>
      </c>
      <c r="G214" s="9" t="n">
        <v>0.05</v>
      </c>
      <c r="H214" s="0" t="n">
        <f aca="false">IF(AND(DAY(E214)&gt;4,DAY(E214)&lt;=12),1,0)</f>
        <v>0</v>
      </c>
    </row>
    <row r="215" customFormat="false" ht="14.4" hidden="false" customHeight="false" outlineLevel="0" collapsed="false">
      <c r="A215" s="0" t="s">
        <v>236</v>
      </c>
      <c r="B215" s="0" t="n">
        <f aca="false">VLOOKUP(A215,J$9:K$20,2)</f>
        <v>12</v>
      </c>
      <c r="C215" s="0" t="n">
        <f aca="false">VALUE(TRIM(MID(A215,4,3)))</f>
        <v>9</v>
      </c>
      <c r="D215" s="0" t="n">
        <f aca="false">VALUE(RIGHT(A215,4))</f>
        <v>2007</v>
      </c>
      <c r="E215" s="8" t="n">
        <f aca="false">DATE(D215,B215,C215)</f>
        <v>39425</v>
      </c>
      <c r="F215" s="0" t="n">
        <v>0.64</v>
      </c>
      <c r="G215" s="9" t="n">
        <v>0.05</v>
      </c>
      <c r="H215" s="0" t="n">
        <f aca="false">IF(AND(DAY(E215)&gt;4,DAY(E215)&lt;=12),1,0)</f>
        <v>1</v>
      </c>
    </row>
    <row r="216" customFormat="false" ht="14.4" hidden="false" customHeight="false" outlineLevel="0" collapsed="false">
      <c r="A216" s="0" t="s">
        <v>237</v>
      </c>
      <c r="B216" s="0" t="n">
        <f aca="false">VLOOKUP(A216,J$9:K$20,2)</f>
        <v>12</v>
      </c>
      <c r="C216" s="0" t="n">
        <f aca="false">VALUE(TRIM(MID(A216,4,3)))</f>
        <v>16</v>
      </c>
      <c r="D216" s="0" t="n">
        <f aca="false">VALUE(RIGHT(A216,4))</f>
        <v>2007</v>
      </c>
      <c r="E216" s="8" t="n">
        <f aca="false">DATE(D216,B216,C216)</f>
        <v>39432</v>
      </c>
      <c r="F216" s="0" t="n">
        <v>0.62</v>
      </c>
      <c r="G216" s="9" t="n">
        <v>0.05</v>
      </c>
      <c r="H216" s="0" t="n">
        <f aca="false">IF(AND(DAY(E216)&gt;4,DAY(E216)&lt;=12),1,0)</f>
        <v>0</v>
      </c>
    </row>
    <row r="217" customFormat="false" ht="14.4" hidden="false" customHeight="false" outlineLevel="0" collapsed="false">
      <c r="A217" s="0" t="s">
        <v>238</v>
      </c>
      <c r="B217" s="0" t="n">
        <f aca="false">VLOOKUP(A217,J$9:K$20,2)</f>
        <v>12</v>
      </c>
      <c r="C217" s="0" t="n">
        <f aca="false">VALUE(TRIM(MID(A217,4,3)))</f>
        <v>23</v>
      </c>
      <c r="D217" s="0" t="n">
        <f aca="false">VALUE(RIGHT(A217,4))</f>
        <v>2007</v>
      </c>
      <c r="E217" s="8" t="n">
        <f aca="false">DATE(D217,B217,C217)</f>
        <v>39439</v>
      </c>
      <c r="F217" s="0" t="n">
        <v>0.58</v>
      </c>
      <c r="G217" s="9" t="n">
        <v>0.05</v>
      </c>
      <c r="H217" s="0" t="n">
        <f aca="false">IF(AND(DAY(E217)&gt;4,DAY(E217)&lt;=12),1,0)</f>
        <v>0</v>
      </c>
    </row>
    <row r="218" customFormat="false" ht="14.4" hidden="false" customHeight="false" outlineLevel="0" collapsed="false">
      <c r="A218" s="0" t="s">
        <v>239</v>
      </c>
      <c r="B218" s="0" t="n">
        <f aca="false">VLOOKUP(A218,J$9:K$20,2)</f>
        <v>12</v>
      </c>
      <c r="C218" s="0" t="n">
        <f aca="false">VALUE(TRIM(MID(A218,4,3)))</f>
        <v>30</v>
      </c>
      <c r="D218" s="0" t="n">
        <f aca="false">VALUE(RIGHT(A218,4))</f>
        <v>2007</v>
      </c>
      <c r="E218" s="8" t="n">
        <f aca="false">DATE(D218,B218,C218)</f>
        <v>39446</v>
      </c>
      <c r="F218" s="0" t="n">
        <v>0.8</v>
      </c>
      <c r="G218" s="9" t="n">
        <v>0.05</v>
      </c>
      <c r="H218" s="0" t="n">
        <f aca="false">IF(AND(DAY(E218)&gt;4,DAY(E218)&lt;=12),1,0)</f>
        <v>0</v>
      </c>
    </row>
    <row r="219" customFormat="false" ht="14.4" hidden="false" customHeight="false" outlineLevel="0" collapsed="false">
      <c r="A219" s="0" t="s">
        <v>240</v>
      </c>
      <c r="B219" s="0" t="n">
        <f aca="false">VLOOKUP(A219,J$9:K$20,2)</f>
        <v>1</v>
      </c>
      <c r="C219" s="0" t="n">
        <f aca="false">VALUE(TRIM(MID(A219,4,3)))</f>
        <v>6</v>
      </c>
      <c r="D219" s="0" t="n">
        <f aca="false">VALUE(RIGHT(A219,4))</f>
        <v>2008</v>
      </c>
      <c r="E219" s="8" t="n">
        <f aca="false">DATE(D219,B219,C219)</f>
        <v>39453</v>
      </c>
      <c r="F219" s="0" t="n">
        <v>0.8</v>
      </c>
      <c r="G219" s="9" t="n">
        <v>0.05</v>
      </c>
      <c r="H219" s="0" t="n">
        <f aca="false">IF(AND(DAY(E219)&gt;4,DAY(E219)&lt;=12),1,0)</f>
        <v>1</v>
      </c>
    </row>
    <row r="220" customFormat="false" ht="14.4" hidden="false" customHeight="false" outlineLevel="0" collapsed="false">
      <c r="A220" s="0" t="s">
        <v>241</v>
      </c>
      <c r="B220" s="0" t="n">
        <f aca="false">VLOOKUP(A220,J$9:K$20,2)</f>
        <v>1</v>
      </c>
      <c r="C220" s="0" t="n">
        <f aca="false">VALUE(TRIM(MID(A220,4,3)))</f>
        <v>13</v>
      </c>
      <c r="D220" s="0" t="n">
        <f aca="false">VALUE(RIGHT(A220,4))</f>
        <v>2008</v>
      </c>
      <c r="E220" s="8" t="n">
        <f aca="false">DATE(D220,B220,C220)</f>
        <v>39460</v>
      </c>
      <c r="F220" s="0" t="n">
        <v>0.76</v>
      </c>
      <c r="G220" s="9" t="n">
        <v>0.05</v>
      </c>
      <c r="H220" s="0" t="n">
        <f aca="false">IF(AND(DAY(E220)&gt;4,DAY(E220)&lt;=12),1,0)</f>
        <v>0</v>
      </c>
    </row>
    <row r="221" customFormat="false" ht="14.4" hidden="false" customHeight="false" outlineLevel="0" collapsed="false">
      <c r="A221" s="0" t="s">
        <v>242</v>
      </c>
      <c r="B221" s="0" t="n">
        <f aca="false">VLOOKUP(A221,J$9:K$20,2)</f>
        <v>1</v>
      </c>
      <c r="C221" s="0" t="n">
        <f aca="false">VALUE(TRIM(MID(A221,4,3)))</f>
        <v>20</v>
      </c>
      <c r="D221" s="0" t="n">
        <f aca="false">VALUE(RIGHT(A221,4))</f>
        <v>2008</v>
      </c>
      <c r="E221" s="8" t="n">
        <f aca="false">DATE(D221,B221,C221)</f>
        <v>39467</v>
      </c>
      <c r="F221" s="0" t="n">
        <v>0.78</v>
      </c>
      <c r="G221" s="9" t="n">
        <v>0.05</v>
      </c>
      <c r="H221" s="0" t="n">
        <f aca="false">IF(AND(DAY(E221)&gt;4,DAY(E221)&lt;=12),1,0)</f>
        <v>0</v>
      </c>
    </row>
    <row r="222" customFormat="false" ht="14.4" hidden="false" customHeight="false" outlineLevel="0" collapsed="false">
      <c r="A222" s="0" t="s">
        <v>243</v>
      </c>
      <c r="B222" s="0" t="n">
        <f aca="false">VLOOKUP(A222,J$9:K$20,2)</f>
        <v>1</v>
      </c>
      <c r="C222" s="0" t="n">
        <f aca="false">VALUE(TRIM(MID(A222,4,3)))</f>
        <v>27</v>
      </c>
      <c r="D222" s="0" t="n">
        <f aca="false">VALUE(RIGHT(A222,4))</f>
        <v>2008</v>
      </c>
      <c r="E222" s="8" t="n">
        <f aca="false">DATE(D222,B222,C222)</f>
        <v>39474</v>
      </c>
      <c r="F222" s="0" t="n">
        <v>0.8</v>
      </c>
      <c r="G222" s="9" t="n">
        <v>0.05</v>
      </c>
      <c r="H222" s="0" t="n">
        <f aca="false">IF(AND(DAY(E222)&gt;4,DAY(E222)&lt;=12),1,0)</f>
        <v>0</v>
      </c>
    </row>
    <row r="223" customFormat="false" ht="14.4" hidden="false" customHeight="false" outlineLevel="0" collapsed="false">
      <c r="A223" s="0" t="s">
        <v>244</v>
      </c>
      <c r="B223" s="0" t="n">
        <f aca="false">VLOOKUP(A223,J$9:K$20,2)</f>
        <v>2</v>
      </c>
      <c r="C223" s="0" t="n">
        <f aca="false">VALUE(TRIM(MID(A223,4,3)))</f>
        <v>3</v>
      </c>
      <c r="D223" s="0" t="n">
        <f aca="false">VALUE(RIGHT(A223,4))</f>
        <v>2008</v>
      </c>
      <c r="E223" s="8" t="n">
        <f aca="false">DATE(D223,B223,C223)</f>
        <v>39481</v>
      </c>
      <c r="F223" s="0" t="n">
        <v>0.74</v>
      </c>
      <c r="G223" s="9" t="n">
        <v>0.05</v>
      </c>
      <c r="H223" s="0" t="n">
        <f aca="false">IF(AND(DAY(E223)&gt;4,DAY(E223)&lt;=12),1,0)</f>
        <v>0</v>
      </c>
    </row>
    <row r="224" customFormat="false" ht="14.4" hidden="false" customHeight="false" outlineLevel="0" collapsed="false">
      <c r="A224" s="0" t="s">
        <v>245</v>
      </c>
      <c r="B224" s="0" t="n">
        <f aca="false">VLOOKUP(A224,J$9:K$20,2)</f>
        <v>2</v>
      </c>
      <c r="C224" s="0" t="n">
        <f aca="false">VALUE(TRIM(MID(A224,4,3)))</f>
        <v>10</v>
      </c>
      <c r="D224" s="0" t="n">
        <f aca="false">VALUE(RIGHT(A224,4))</f>
        <v>2008</v>
      </c>
      <c r="E224" s="8" t="n">
        <f aca="false">DATE(D224,B224,C224)</f>
        <v>39488</v>
      </c>
      <c r="F224" s="0" t="n">
        <v>0.68</v>
      </c>
      <c r="G224" s="9" t="n">
        <v>0.05</v>
      </c>
      <c r="H224" s="0" t="n">
        <f aca="false">IF(AND(DAY(E224)&gt;4,DAY(E224)&lt;=12),1,0)</f>
        <v>1</v>
      </c>
    </row>
    <row r="225" customFormat="false" ht="14.4" hidden="false" customHeight="false" outlineLevel="0" collapsed="false">
      <c r="A225" s="0" t="s">
        <v>246</v>
      </c>
      <c r="B225" s="0" t="n">
        <f aca="false">VLOOKUP(A225,J$9:K$20,2)</f>
        <v>2</v>
      </c>
      <c r="C225" s="0" t="n">
        <f aca="false">VALUE(TRIM(MID(A225,4,3)))</f>
        <v>17</v>
      </c>
      <c r="D225" s="0" t="n">
        <f aca="false">VALUE(RIGHT(A225,4))</f>
        <v>2008</v>
      </c>
      <c r="E225" s="8" t="n">
        <f aca="false">DATE(D225,B225,C225)</f>
        <v>39495</v>
      </c>
      <c r="F225" s="0" t="n">
        <v>0.68</v>
      </c>
      <c r="G225" s="9" t="n">
        <v>0.05</v>
      </c>
      <c r="H225" s="0" t="n">
        <f aca="false">IF(AND(DAY(E225)&gt;4,DAY(E225)&lt;=12),1,0)</f>
        <v>0</v>
      </c>
    </row>
    <row r="226" customFormat="false" ht="14.4" hidden="false" customHeight="false" outlineLevel="0" collapsed="false">
      <c r="A226" s="0" t="s">
        <v>247</v>
      </c>
      <c r="B226" s="0" t="n">
        <f aca="false">VLOOKUP(A226,J$9:K$20,2)</f>
        <v>2</v>
      </c>
      <c r="C226" s="0" t="n">
        <f aca="false">VALUE(TRIM(MID(A226,4,3)))</f>
        <v>24</v>
      </c>
      <c r="D226" s="0" t="n">
        <f aca="false">VALUE(RIGHT(A226,4))</f>
        <v>2008</v>
      </c>
      <c r="E226" s="8" t="n">
        <f aca="false">DATE(D226,B226,C226)</f>
        <v>39502</v>
      </c>
      <c r="F226" s="0" t="n">
        <v>0.68</v>
      </c>
      <c r="G226" s="9" t="n">
        <v>0.05</v>
      </c>
      <c r="H226" s="0" t="n">
        <f aca="false">IF(AND(DAY(E226)&gt;4,DAY(E226)&lt;=12),1,0)</f>
        <v>0</v>
      </c>
    </row>
    <row r="227" customFormat="false" ht="14.4" hidden="false" customHeight="false" outlineLevel="0" collapsed="false">
      <c r="A227" s="0" t="s">
        <v>248</v>
      </c>
      <c r="B227" s="0" t="n">
        <f aca="false">VLOOKUP(A227,J$9:K$20,2)</f>
        <v>3</v>
      </c>
      <c r="C227" s="0" t="n">
        <f aca="false">VALUE(TRIM(MID(A227,4,3)))</f>
        <v>2</v>
      </c>
      <c r="D227" s="0" t="n">
        <f aca="false">VALUE(RIGHT(A227,4))</f>
        <v>2008</v>
      </c>
      <c r="E227" s="8" t="n">
        <f aca="false">DATE(D227,B227,C227)</f>
        <v>39509</v>
      </c>
      <c r="F227" s="0" t="n">
        <v>0.7</v>
      </c>
      <c r="G227" s="9" t="n">
        <v>0.05</v>
      </c>
      <c r="H227" s="0" t="n">
        <f aca="false">IF(AND(DAY(E227)&gt;4,DAY(E227)&lt;=12),1,0)</f>
        <v>0</v>
      </c>
    </row>
    <row r="228" customFormat="false" ht="14.4" hidden="false" customHeight="false" outlineLevel="0" collapsed="false">
      <c r="A228" s="0" t="s">
        <v>249</v>
      </c>
      <c r="B228" s="0" t="n">
        <f aca="false">VLOOKUP(A228,J$9:K$20,2)</f>
        <v>3</v>
      </c>
      <c r="C228" s="0" t="n">
        <f aca="false">VALUE(TRIM(MID(A228,4,3)))</f>
        <v>9</v>
      </c>
      <c r="D228" s="0" t="n">
        <f aca="false">VALUE(RIGHT(A228,4))</f>
        <v>2008</v>
      </c>
      <c r="E228" s="8" t="n">
        <f aca="false">DATE(D228,B228,C228)</f>
        <v>39516</v>
      </c>
      <c r="F228" s="0" t="n">
        <v>0.68</v>
      </c>
      <c r="G228" s="9" t="n">
        <v>0.05</v>
      </c>
      <c r="H228" s="0" t="n">
        <f aca="false">IF(AND(DAY(E228)&gt;4,DAY(E228)&lt;=12),1,0)</f>
        <v>1</v>
      </c>
    </row>
    <row r="229" customFormat="false" ht="14.4" hidden="false" customHeight="false" outlineLevel="0" collapsed="false">
      <c r="A229" s="0" t="s">
        <v>250</v>
      </c>
      <c r="B229" s="0" t="n">
        <f aca="false">VLOOKUP(A229,J$9:K$20,2)</f>
        <v>3</v>
      </c>
      <c r="C229" s="0" t="n">
        <f aca="false">VALUE(TRIM(MID(A229,4,3)))</f>
        <v>16</v>
      </c>
      <c r="D229" s="0" t="n">
        <f aca="false">VALUE(RIGHT(A229,4))</f>
        <v>2008</v>
      </c>
      <c r="E229" s="8" t="n">
        <f aca="false">DATE(D229,B229,C229)</f>
        <v>39523</v>
      </c>
      <c r="F229" s="0" t="n">
        <v>0.66</v>
      </c>
      <c r="G229" s="9" t="n">
        <v>0.05</v>
      </c>
      <c r="H229" s="0" t="n">
        <f aca="false">IF(AND(DAY(E229)&gt;4,DAY(E229)&lt;=12),1,0)</f>
        <v>0</v>
      </c>
    </row>
    <row r="230" customFormat="false" ht="14.4" hidden="false" customHeight="false" outlineLevel="0" collapsed="false">
      <c r="A230" s="0" t="s">
        <v>251</v>
      </c>
      <c r="B230" s="0" t="n">
        <f aca="false">VLOOKUP(A230,J$9:K$20,2)</f>
        <v>3</v>
      </c>
      <c r="C230" s="0" t="n">
        <f aca="false">VALUE(TRIM(MID(A230,4,3)))</f>
        <v>23</v>
      </c>
      <c r="D230" s="0" t="n">
        <f aca="false">VALUE(RIGHT(A230,4))</f>
        <v>2008</v>
      </c>
      <c r="E230" s="8" t="n">
        <f aca="false">DATE(D230,B230,C230)</f>
        <v>39530</v>
      </c>
      <c r="F230" s="0" t="n">
        <v>0.64</v>
      </c>
      <c r="G230" s="9" t="n">
        <v>0.05</v>
      </c>
      <c r="H230" s="0" t="n">
        <f aca="false">IF(AND(DAY(E230)&gt;4,DAY(E230)&lt;=12),1,0)</f>
        <v>0</v>
      </c>
    </row>
    <row r="231" customFormat="false" ht="14.4" hidden="false" customHeight="false" outlineLevel="0" collapsed="false">
      <c r="A231" s="0" t="s">
        <v>252</v>
      </c>
      <c r="B231" s="0" t="n">
        <f aca="false">VLOOKUP(A231,J$9:K$20,2)</f>
        <v>3</v>
      </c>
      <c r="C231" s="0" t="n">
        <f aca="false">VALUE(TRIM(MID(A231,4,3)))</f>
        <v>30</v>
      </c>
      <c r="D231" s="0" t="n">
        <f aca="false">VALUE(RIGHT(A231,4))</f>
        <v>2008</v>
      </c>
      <c r="E231" s="8" t="n">
        <f aca="false">DATE(D231,B231,C231)</f>
        <v>39537</v>
      </c>
      <c r="F231" s="0" t="n">
        <v>0.74</v>
      </c>
      <c r="G231" s="9" t="n">
        <v>0.05</v>
      </c>
      <c r="H231" s="0" t="n">
        <f aca="false">IF(AND(DAY(E231)&gt;4,DAY(E231)&lt;=12),1,0)</f>
        <v>0</v>
      </c>
    </row>
    <row r="232" customFormat="false" ht="14.4" hidden="false" customHeight="false" outlineLevel="0" collapsed="false">
      <c r="A232" s="0" t="s">
        <v>253</v>
      </c>
      <c r="B232" s="0" t="n">
        <f aca="false">VLOOKUP(A232,J$9:K$20,2)</f>
        <v>4</v>
      </c>
      <c r="C232" s="0" t="n">
        <f aca="false">VALUE(TRIM(MID(A232,4,3)))</f>
        <v>6</v>
      </c>
      <c r="D232" s="0" t="n">
        <f aca="false">VALUE(RIGHT(A232,4))</f>
        <v>2008</v>
      </c>
      <c r="E232" s="8" t="n">
        <f aca="false">DATE(D232,B232,C232)</f>
        <v>39544</v>
      </c>
      <c r="F232" s="0" t="n">
        <v>0.7</v>
      </c>
      <c r="G232" s="9" t="n">
        <v>0.05</v>
      </c>
      <c r="H232" s="0" t="n">
        <f aca="false">IF(AND(DAY(E232)&gt;4,DAY(E232)&lt;=12),1,0)</f>
        <v>1</v>
      </c>
    </row>
    <row r="233" customFormat="false" ht="14.4" hidden="false" customHeight="false" outlineLevel="0" collapsed="false">
      <c r="A233" s="0" t="s">
        <v>254</v>
      </c>
      <c r="B233" s="0" t="n">
        <f aca="false">VLOOKUP(A233,J$9:K$20,2)</f>
        <v>4</v>
      </c>
      <c r="C233" s="0" t="n">
        <f aca="false">VALUE(TRIM(MID(A233,4,3)))</f>
        <v>13</v>
      </c>
      <c r="D233" s="0" t="n">
        <f aca="false">VALUE(RIGHT(A233,4))</f>
        <v>2008</v>
      </c>
      <c r="E233" s="8" t="n">
        <f aca="false">DATE(D233,B233,C233)</f>
        <v>39551</v>
      </c>
      <c r="F233" s="0" t="n">
        <v>0.7</v>
      </c>
      <c r="G233" s="9" t="n">
        <v>0.05</v>
      </c>
      <c r="H233" s="0" t="n">
        <f aca="false">IF(AND(DAY(E233)&gt;4,DAY(E233)&lt;=12),1,0)</f>
        <v>0</v>
      </c>
    </row>
    <row r="234" customFormat="false" ht="14.4" hidden="false" customHeight="false" outlineLevel="0" collapsed="false">
      <c r="A234" s="0" t="s">
        <v>255</v>
      </c>
      <c r="B234" s="0" t="n">
        <f aca="false">VLOOKUP(A234,J$9:K$20,2)</f>
        <v>4</v>
      </c>
      <c r="C234" s="0" t="n">
        <f aca="false">VALUE(TRIM(MID(A234,4,3)))</f>
        <v>20</v>
      </c>
      <c r="D234" s="0" t="n">
        <f aca="false">VALUE(RIGHT(A234,4))</f>
        <v>2008</v>
      </c>
      <c r="E234" s="8" t="n">
        <f aca="false">DATE(D234,B234,C234)</f>
        <v>39558</v>
      </c>
      <c r="F234" s="0" t="n">
        <v>0.72</v>
      </c>
      <c r="G234" s="9" t="n">
        <v>0.05</v>
      </c>
      <c r="H234" s="0" t="n">
        <f aca="false">IF(AND(DAY(E234)&gt;4,DAY(E234)&lt;=12),1,0)</f>
        <v>0</v>
      </c>
    </row>
    <row r="235" customFormat="false" ht="14.4" hidden="false" customHeight="false" outlineLevel="0" collapsed="false">
      <c r="A235" s="0" t="s">
        <v>256</v>
      </c>
      <c r="B235" s="0" t="n">
        <f aca="false">VLOOKUP(A235,J$9:K$20,2)</f>
        <v>4</v>
      </c>
      <c r="C235" s="0" t="n">
        <f aca="false">VALUE(TRIM(MID(A235,4,3)))</f>
        <v>27</v>
      </c>
      <c r="D235" s="0" t="n">
        <f aca="false">VALUE(RIGHT(A235,4))</f>
        <v>2008</v>
      </c>
      <c r="E235" s="8" t="n">
        <f aca="false">DATE(D235,B235,C235)</f>
        <v>39565</v>
      </c>
      <c r="F235" s="0" t="n">
        <v>0.72</v>
      </c>
      <c r="G235" s="9" t="n">
        <v>0.05</v>
      </c>
      <c r="H235" s="0" t="n">
        <f aca="false">IF(AND(DAY(E235)&gt;4,DAY(E235)&lt;=12),1,0)</f>
        <v>0</v>
      </c>
    </row>
    <row r="236" customFormat="false" ht="14.4" hidden="false" customHeight="false" outlineLevel="0" collapsed="false">
      <c r="A236" s="0" t="s">
        <v>257</v>
      </c>
      <c r="B236" s="0" t="n">
        <f aca="false">VLOOKUP(A236,J$9:K$20,2)</f>
        <v>5</v>
      </c>
      <c r="C236" s="0" t="n">
        <f aca="false">VALUE(TRIM(MID(A236,4,3)))</f>
        <v>4</v>
      </c>
      <c r="D236" s="0" t="n">
        <f aca="false">VALUE(RIGHT(A236,4))</f>
        <v>2008</v>
      </c>
      <c r="E236" s="8" t="n">
        <f aca="false">DATE(D236,B236,C236)</f>
        <v>39572</v>
      </c>
      <c r="F236" s="0" t="n">
        <v>0.68</v>
      </c>
      <c r="G236" s="9" t="n">
        <v>0.05</v>
      </c>
      <c r="H236" s="0" t="n">
        <f aca="false">IF(AND(DAY(E236)&gt;4,DAY(E236)&lt;=12),1,0)</f>
        <v>0</v>
      </c>
    </row>
    <row r="237" customFormat="false" ht="14.4" hidden="false" customHeight="false" outlineLevel="0" collapsed="false">
      <c r="A237" s="0" t="s">
        <v>258</v>
      </c>
      <c r="B237" s="0" t="n">
        <f aca="false">VLOOKUP(A237,J$9:K$20,2)</f>
        <v>5</v>
      </c>
      <c r="C237" s="0" t="n">
        <f aca="false">VALUE(TRIM(MID(A237,4,3)))</f>
        <v>11</v>
      </c>
      <c r="D237" s="0" t="n">
        <f aca="false">VALUE(RIGHT(A237,4))</f>
        <v>2008</v>
      </c>
      <c r="E237" s="8" t="n">
        <f aca="false">DATE(D237,B237,C237)</f>
        <v>39579</v>
      </c>
      <c r="F237" s="0" t="n">
        <v>0.64</v>
      </c>
      <c r="G237" s="9" t="n">
        <v>0.05</v>
      </c>
      <c r="H237" s="0" t="n">
        <f aca="false">IF(AND(DAY(E237)&gt;4,DAY(E237)&lt;=12),1,0)</f>
        <v>1</v>
      </c>
    </row>
    <row r="238" customFormat="false" ht="14.4" hidden="false" customHeight="false" outlineLevel="0" collapsed="false">
      <c r="A238" s="0" t="s">
        <v>259</v>
      </c>
      <c r="B238" s="0" t="n">
        <f aca="false">VLOOKUP(A238,J$9:K$20,2)</f>
        <v>5</v>
      </c>
      <c r="C238" s="0" t="n">
        <f aca="false">VALUE(TRIM(MID(A238,4,3)))</f>
        <v>18</v>
      </c>
      <c r="D238" s="0" t="n">
        <f aca="false">VALUE(RIGHT(A238,4))</f>
        <v>2008</v>
      </c>
      <c r="E238" s="8" t="n">
        <f aca="false">DATE(D238,B238,C238)</f>
        <v>39586</v>
      </c>
      <c r="F238" s="0" t="n">
        <v>0.64</v>
      </c>
      <c r="G238" s="9" t="n">
        <v>0.05</v>
      </c>
      <c r="H238" s="0" t="n">
        <f aca="false">IF(AND(DAY(E238)&gt;4,DAY(E238)&lt;=12),1,0)</f>
        <v>0</v>
      </c>
    </row>
    <row r="239" customFormat="false" ht="14.4" hidden="false" customHeight="false" outlineLevel="0" collapsed="false">
      <c r="A239" s="0" t="s">
        <v>260</v>
      </c>
      <c r="B239" s="0" t="n">
        <f aca="false">VLOOKUP(A239,J$9:K$20,2)</f>
        <v>5</v>
      </c>
      <c r="C239" s="0" t="n">
        <f aca="false">VALUE(TRIM(MID(A239,4,3)))</f>
        <v>25</v>
      </c>
      <c r="D239" s="0" t="n">
        <f aca="false">VALUE(RIGHT(A239,4))</f>
        <v>2008</v>
      </c>
      <c r="E239" s="8" t="n">
        <f aca="false">DATE(D239,B239,C239)</f>
        <v>39593</v>
      </c>
      <c r="F239" s="0" t="n">
        <v>0.62</v>
      </c>
      <c r="G239" s="9" t="n">
        <v>0.05</v>
      </c>
      <c r="H239" s="0" t="n">
        <f aca="false">IF(AND(DAY(E239)&gt;4,DAY(E239)&lt;=12),1,0)</f>
        <v>0</v>
      </c>
    </row>
    <row r="240" customFormat="false" ht="14.4" hidden="false" customHeight="false" outlineLevel="0" collapsed="false">
      <c r="A240" s="0" t="s">
        <v>261</v>
      </c>
      <c r="B240" s="0" t="n">
        <f aca="false">VLOOKUP(A240,J$9:K$20,2)</f>
        <v>6</v>
      </c>
      <c r="C240" s="0" t="n">
        <f aca="false">VALUE(TRIM(MID(A240,4,3)))</f>
        <v>1</v>
      </c>
      <c r="D240" s="0" t="n">
        <f aca="false">VALUE(RIGHT(A240,4))</f>
        <v>2008</v>
      </c>
      <c r="E240" s="8" t="n">
        <f aca="false">DATE(D240,B240,C240)</f>
        <v>39600</v>
      </c>
      <c r="F240" s="0" t="n">
        <v>0.7</v>
      </c>
      <c r="G240" s="9" t="n">
        <v>0.05</v>
      </c>
      <c r="H240" s="0" t="n">
        <f aca="false">IF(AND(DAY(E240)&gt;4,DAY(E240)&lt;=12),1,0)</f>
        <v>0</v>
      </c>
    </row>
    <row r="241" customFormat="false" ht="14.4" hidden="false" customHeight="false" outlineLevel="0" collapsed="false">
      <c r="A241" s="0" t="s">
        <v>262</v>
      </c>
      <c r="B241" s="0" t="n">
        <f aca="false">VLOOKUP(A241,J$9:K$20,2)</f>
        <v>6</v>
      </c>
      <c r="C241" s="0" t="n">
        <f aca="false">VALUE(TRIM(MID(A241,4,3)))</f>
        <v>8</v>
      </c>
      <c r="D241" s="0" t="n">
        <f aca="false">VALUE(RIGHT(A241,4))</f>
        <v>2008</v>
      </c>
      <c r="E241" s="8" t="n">
        <f aca="false">DATE(D241,B241,C241)</f>
        <v>39607</v>
      </c>
      <c r="F241" s="0" t="n">
        <v>0.7</v>
      </c>
      <c r="G241" s="9" t="n">
        <v>0.05</v>
      </c>
      <c r="H241" s="0" t="n">
        <f aca="false">IF(AND(DAY(E241)&gt;4,DAY(E241)&lt;=12),1,0)</f>
        <v>1</v>
      </c>
    </row>
    <row r="242" customFormat="false" ht="14.4" hidden="false" customHeight="false" outlineLevel="0" collapsed="false">
      <c r="A242" s="0" t="s">
        <v>263</v>
      </c>
      <c r="B242" s="0" t="n">
        <f aca="false">VLOOKUP(A242,J$9:K$20,2)</f>
        <v>6</v>
      </c>
      <c r="C242" s="0" t="n">
        <f aca="false">VALUE(TRIM(MID(A242,4,3)))</f>
        <v>15</v>
      </c>
      <c r="D242" s="0" t="n">
        <f aca="false">VALUE(RIGHT(A242,4))</f>
        <v>2008</v>
      </c>
      <c r="E242" s="8" t="n">
        <f aca="false">DATE(D242,B242,C242)</f>
        <v>39614</v>
      </c>
      <c r="F242" s="0" t="n">
        <v>0.72</v>
      </c>
      <c r="G242" s="9" t="n">
        <v>0.05</v>
      </c>
      <c r="H242" s="0" t="n">
        <f aca="false">IF(AND(DAY(E242)&gt;4,DAY(E242)&lt;=12),1,0)</f>
        <v>0</v>
      </c>
    </row>
    <row r="243" customFormat="false" ht="14.4" hidden="false" customHeight="false" outlineLevel="0" collapsed="false">
      <c r="A243" s="0" t="s">
        <v>264</v>
      </c>
      <c r="B243" s="0" t="n">
        <f aca="false">VLOOKUP(A243,J$9:K$20,2)</f>
        <v>6</v>
      </c>
      <c r="C243" s="0" t="n">
        <f aca="false">VALUE(TRIM(MID(A243,4,3)))</f>
        <v>22</v>
      </c>
      <c r="D243" s="0" t="n">
        <f aca="false">VALUE(RIGHT(A243,4))</f>
        <v>2008</v>
      </c>
      <c r="E243" s="8" t="n">
        <f aca="false">DATE(D243,B243,C243)</f>
        <v>39621</v>
      </c>
      <c r="F243" s="0" t="n">
        <v>0.76</v>
      </c>
      <c r="G243" s="9" t="n">
        <v>0.05</v>
      </c>
      <c r="H243" s="0" t="n">
        <f aca="false">IF(AND(DAY(E243)&gt;4,DAY(E243)&lt;=12),1,0)</f>
        <v>0</v>
      </c>
    </row>
    <row r="244" customFormat="false" ht="14.4" hidden="false" customHeight="false" outlineLevel="0" collapsed="false">
      <c r="A244" s="0" t="s">
        <v>265</v>
      </c>
      <c r="B244" s="0" t="n">
        <f aca="false">VLOOKUP(A244,J$9:K$20,2)</f>
        <v>6</v>
      </c>
      <c r="C244" s="0" t="n">
        <f aca="false">VALUE(TRIM(MID(A244,4,3)))</f>
        <v>29</v>
      </c>
      <c r="D244" s="0" t="n">
        <f aca="false">VALUE(RIGHT(A244,4))</f>
        <v>2008</v>
      </c>
      <c r="E244" s="8" t="n">
        <f aca="false">DATE(D244,B244,C244)</f>
        <v>39628</v>
      </c>
      <c r="F244" s="0" t="n">
        <v>0.8</v>
      </c>
      <c r="G244" s="9" t="n">
        <v>0.05</v>
      </c>
      <c r="H244" s="0" t="n">
        <f aca="false">IF(AND(DAY(E244)&gt;4,DAY(E244)&lt;=12),1,0)</f>
        <v>0</v>
      </c>
    </row>
    <row r="245" customFormat="false" ht="14.4" hidden="false" customHeight="false" outlineLevel="0" collapsed="false">
      <c r="A245" s="0" t="s">
        <v>266</v>
      </c>
      <c r="B245" s="0" t="n">
        <f aca="false">VLOOKUP(A245,J$9:K$20,2)</f>
        <v>7</v>
      </c>
      <c r="C245" s="0" t="n">
        <f aca="false">VALUE(TRIM(MID(A245,4,3)))</f>
        <v>6</v>
      </c>
      <c r="D245" s="0" t="n">
        <f aca="false">VALUE(RIGHT(A245,4))</f>
        <v>2008</v>
      </c>
      <c r="E245" s="8" t="n">
        <f aca="false">DATE(D245,B245,C245)</f>
        <v>39635</v>
      </c>
      <c r="F245" s="0" t="n">
        <v>0.84</v>
      </c>
      <c r="G245" s="9" t="n">
        <v>0.05</v>
      </c>
      <c r="H245" s="0" t="n">
        <f aca="false">IF(AND(DAY(E245)&gt;4,DAY(E245)&lt;=12),1,0)</f>
        <v>1</v>
      </c>
    </row>
    <row r="246" customFormat="false" ht="14.4" hidden="false" customHeight="false" outlineLevel="0" collapsed="false">
      <c r="A246" s="0" t="s">
        <v>267</v>
      </c>
      <c r="B246" s="0" t="n">
        <f aca="false">VLOOKUP(A246,J$9:K$20,2)</f>
        <v>7</v>
      </c>
      <c r="C246" s="0" t="n">
        <f aca="false">VALUE(TRIM(MID(A246,4,3)))</f>
        <v>13</v>
      </c>
      <c r="D246" s="0" t="n">
        <f aca="false">VALUE(RIGHT(A246,4))</f>
        <v>2008</v>
      </c>
      <c r="E246" s="8" t="n">
        <f aca="false">DATE(D246,B246,C246)</f>
        <v>39642</v>
      </c>
      <c r="F246" s="0" t="n">
        <v>0.82</v>
      </c>
      <c r="G246" s="9" t="n">
        <v>0.05</v>
      </c>
      <c r="H246" s="0" t="n">
        <f aca="false">IF(AND(DAY(E246)&gt;4,DAY(E246)&lt;=12),1,0)</f>
        <v>0</v>
      </c>
    </row>
    <row r="247" customFormat="false" ht="14.4" hidden="false" customHeight="false" outlineLevel="0" collapsed="false">
      <c r="A247" s="0" t="s">
        <v>268</v>
      </c>
      <c r="B247" s="0" t="n">
        <f aca="false">VLOOKUP(A247,J$9:K$20,2)</f>
        <v>7</v>
      </c>
      <c r="C247" s="0" t="n">
        <f aca="false">VALUE(TRIM(MID(A247,4,3)))</f>
        <v>20</v>
      </c>
      <c r="D247" s="0" t="n">
        <f aca="false">VALUE(RIGHT(A247,4))</f>
        <v>2008</v>
      </c>
      <c r="E247" s="8" t="n">
        <f aca="false">DATE(D247,B247,C247)</f>
        <v>39649</v>
      </c>
      <c r="F247" s="0" t="n">
        <v>0.86</v>
      </c>
      <c r="G247" s="9" t="n">
        <v>0.05</v>
      </c>
      <c r="H247" s="0" t="n">
        <f aca="false">IF(AND(DAY(E247)&gt;4,DAY(E247)&lt;=12),1,0)</f>
        <v>0</v>
      </c>
    </row>
    <row r="248" customFormat="false" ht="14.4" hidden="false" customHeight="false" outlineLevel="0" collapsed="false">
      <c r="A248" s="0" t="s">
        <v>269</v>
      </c>
      <c r="B248" s="0" t="n">
        <f aca="false">VLOOKUP(A248,J$9:K$20,2)</f>
        <v>7</v>
      </c>
      <c r="C248" s="0" t="n">
        <f aca="false">VALUE(TRIM(MID(A248,4,3)))</f>
        <v>27</v>
      </c>
      <c r="D248" s="0" t="n">
        <f aca="false">VALUE(RIGHT(A248,4))</f>
        <v>2008</v>
      </c>
      <c r="E248" s="8" t="n">
        <f aca="false">DATE(D248,B248,C248)</f>
        <v>39656</v>
      </c>
      <c r="F248" s="0" t="n">
        <v>0.86</v>
      </c>
      <c r="G248" s="9" t="n">
        <v>0.05</v>
      </c>
      <c r="H248" s="0" t="n">
        <f aca="false">IF(AND(DAY(E248)&gt;4,DAY(E248)&lt;=12),1,0)</f>
        <v>0</v>
      </c>
    </row>
    <row r="249" customFormat="false" ht="14.4" hidden="false" customHeight="false" outlineLevel="0" collapsed="false">
      <c r="A249" s="0" t="s">
        <v>270</v>
      </c>
      <c r="B249" s="0" t="n">
        <f aca="false">VLOOKUP(A249,J$9:K$20,2)</f>
        <v>8</v>
      </c>
      <c r="C249" s="0" t="n">
        <f aca="false">VALUE(TRIM(MID(A249,4,3)))</f>
        <v>3</v>
      </c>
      <c r="D249" s="0" t="n">
        <f aca="false">VALUE(RIGHT(A249,4))</f>
        <v>2008</v>
      </c>
      <c r="E249" s="8" t="n">
        <f aca="false">DATE(D249,B249,C249)</f>
        <v>39663</v>
      </c>
      <c r="F249" s="0" t="n">
        <v>0.84</v>
      </c>
      <c r="G249" s="9" t="n">
        <v>0.05</v>
      </c>
      <c r="H249" s="0" t="n">
        <f aca="false">IF(AND(DAY(E249)&gt;4,DAY(E249)&lt;=12),1,0)</f>
        <v>0</v>
      </c>
    </row>
    <row r="250" customFormat="false" ht="14.4" hidden="false" customHeight="false" outlineLevel="0" collapsed="false">
      <c r="A250" s="0" t="s">
        <v>271</v>
      </c>
      <c r="B250" s="0" t="n">
        <f aca="false">VLOOKUP(A250,J$9:K$20,2)</f>
        <v>8</v>
      </c>
      <c r="C250" s="0" t="n">
        <f aca="false">VALUE(TRIM(MID(A250,4,3)))</f>
        <v>10</v>
      </c>
      <c r="D250" s="0" t="n">
        <f aca="false">VALUE(RIGHT(A250,4))</f>
        <v>2008</v>
      </c>
      <c r="E250" s="8" t="n">
        <f aca="false">DATE(D250,B250,C250)</f>
        <v>39670</v>
      </c>
      <c r="F250" s="0" t="n">
        <v>0.82</v>
      </c>
      <c r="G250" s="9" t="n">
        <v>0.05</v>
      </c>
      <c r="H250" s="0" t="n">
        <f aca="false">IF(AND(DAY(E250)&gt;4,DAY(E250)&lt;=12),1,0)</f>
        <v>1</v>
      </c>
    </row>
    <row r="251" customFormat="false" ht="14.4" hidden="false" customHeight="false" outlineLevel="0" collapsed="false">
      <c r="A251" s="0" t="s">
        <v>272</v>
      </c>
      <c r="B251" s="0" t="n">
        <f aca="false">VLOOKUP(A251,J$9:K$20,2)</f>
        <v>8</v>
      </c>
      <c r="C251" s="0" t="n">
        <f aca="false">VALUE(TRIM(MID(A251,4,3)))</f>
        <v>17</v>
      </c>
      <c r="D251" s="0" t="n">
        <f aca="false">VALUE(RIGHT(A251,4))</f>
        <v>2008</v>
      </c>
      <c r="E251" s="8" t="n">
        <f aca="false">DATE(D251,B251,C251)</f>
        <v>39677</v>
      </c>
      <c r="F251" s="0" t="n">
        <v>0.82</v>
      </c>
      <c r="G251" s="9" t="n">
        <v>0.05</v>
      </c>
      <c r="H251" s="0" t="n">
        <f aca="false">IF(AND(DAY(E251)&gt;4,DAY(E251)&lt;=12),1,0)</f>
        <v>0</v>
      </c>
    </row>
    <row r="252" customFormat="false" ht="14.4" hidden="false" customHeight="false" outlineLevel="0" collapsed="false">
      <c r="A252" s="0" t="s">
        <v>273</v>
      </c>
      <c r="B252" s="0" t="n">
        <f aca="false">VLOOKUP(A252,J$9:K$20,2)</f>
        <v>8</v>
      </c>
      <c r="C252" s="0" t="n">
        <f aca="false">VALUE(TRIM(MID(A252,4,3)))</f>
        <v>24</v>
      </c>
      <c r="D252" s="0" t="n">
        <f aca="false">VALUE(RIGHT(A252,4))</f>
        <v>2008</v>
      </c>
      <c r="E252" s="8" t="n">
        <f aca="false">DATE(D252,B252,C252)</f>
        <v>39684</v>
      </c>
      <c r="F252" s="0" t="n">
        <v>0.82</v>
      </c>
      <c r="G252" s="9" t="n">
        <v>0.05</v>
      </c>
      <c r="H252" s="0" t="n">
        <f aca="false">IF(AND(DAY(E252)&gt;4,DAY(E252)&lt;=12),1,0)</f>
        <v>0</v>
      </c>
    </row>
    <row r="253" customFormat="false" ht="14.4" hidden="false" customHeight="false" outlineLevel="0" collapsed="false">
      <c r="A253" s="0" t="s">
        <v>274</v>
      </c>
      <c r="B253" s="0" t="n">
        <f aca="false">VLOOKUP(A253,J$9:K$20,2)</f>
        <v>8</v>
      </c>
      <c r="C253" s="0" t="n">
        <f aca="false">VALUE(TRIM(MID(A253,4,3)))</f>
        <v>31</v>
      </c>
      <c r="D253" s="0" t="n">
        <f aca="false">VALUE(RIGHT(A253,4))</f>
        <v>2008</v>
      </c>
      <c r="E253" s="8" t="n">
        <f aca="false">DATE(D253,B253,C253)</f>
        <v>39691</v>
      </c>
      <c r="F253" s="0" t="n">
        <v>0.86</v>
      </c>
      <c r="G253" s="9" t="n">
        <v>0.05</v>
      </c>
      <c r="H253" s="0" t="n">
        <f aca="false">IF(AND(DAY(E253)&gt;4,DAY(E253)&lt;=12),1,0)</f>
        <v>0</v>
      </c>
    </row>
    <row r="254" customFormat="false" ht="14.4" hidden="false" customHeight="false" outlineLevel="0" collapsed="false">
      <c r="A254" s="0" t="s">
        <v>275</v>
      </c>
      <c r="B254" s="0" t="n">
        <f aca="false">VLOOKUP(A254,J$9:K$20,2)</f>
        <v>9</v>
      </c>
      <c r="C254" s="0" t="n">
        <f aca="false">VALUE(TRIM(MID(A254,4,3)))</f>
        <v>7</v>
      </c>
      <c r="D254" s="0" t="n">
        <f aca="false">VALUE(RIGHT(A254,4))</f>
        <v>2008</v>
      </c>
      <c r="E254" s="8" t="n">
        <f aca="false">DATE(D254,B254,C254)</f>
        <v>39698</v>
      </c>
      <c r="F254" s="0" t="n">
        <v>0.88</v>
      </c>
      <c r="G254" s="9" t="n">
        <v>0.05</v>
      </c>
      <c r="H254" s="0" t="n">
        <f aca="false">IF(AND(DAY(E254)&gt;4,DAY(E254)&lt;=12),1,0)</f>
        <v>1</v>
      </c>
    </row>
    <row r="255" customFormat="false" ht="14.4" hidden="false" customHeight="false" outlineLevel="0" collapsed="false">
      <c r="A255" s="0" t="s">
        <v>276</v>
      </c>
      <c r="B255" s="0" t="n">
        <f aca="false">VLOOKUP(A255,J$9:K$20,2)</f>
        <v>9</v>
      </c>
      <c r="C255" s="0" t="n">
        <f aca="false">VALUE(TRIM(MID(A255,4,3)))</f>
        <v>14</v>
      </c>
      <c r="D255" s="0" t="n">
        <f aca="false">VALUE(RIGHT(A255,4))</f>
        <v>2008</v>
      </c>
      <c r="E255" s="8" t="n">
        <f aca="false">DATE(D255,B255,C255)</f>
        <v>39705</v>
      </c>
      <c r="F255" s="0" t="n">
        <v>0.92</v>
      </c>
      <c r="G255" s="9" t="n">
        <v>0.05</v>
      </c>
      <c r="H255" s="0" t="n">
        <f aca="false">IF(AND(DAY(E255)&gt;4,DAY(E255)&lt;=12),1,0)</f>
        <v>0</v>
      </c>
    </row>
    <row r="256" customFormat="false" ht="14.4" hidden="false" customHeight="false" outlineLevel="0" collapsed="false">
      <c r="A256" s="0" t="s">
        <v>277</v>
      </c>
      <c r="B256" s="0" t="n">
        <f aca="false">VLOOKUP(A256,J$9:K$20,2)</f>
        <v>9</v>
      </c>
      <c r="C256" s="0" t="n">
        <f aca="false">VALUE(TRIM(MID(A256,4,3)))</f>
        <v>21</v>
      </c>
      <c r="D256" s="0" t="n">
        <f aca="false">VALUE(RIGHT(A256,4))</f>
        <v>2008</v>
      </c>
      <c r="E256" s="8" t="n">
        <f aca="false">DATE(D256,B256,C256)</f>
        <v>39712</v>
      </c>
      <c r="F256" s="0" t="n">
        <v>0.9</v>
      </c>
      <c r="G256" s="9" t="n">
        <v>0.05</v>
      </c>
      <c r="H256" s="0" t="n">
        <f aca="false">IF(AND(DAY(E256)&gt;4,DAY(E256)&lt;=12),1,0)</f>
        <v>0</v>
      </c>
    </row>
    <row r="257" customFormat="false" ht="14.4" hidden="false" customHeight="false" outlineLevel="0" collapsed="false">
      <c r="A257" s="0" t="s">
        <v>278</v>
      </c>
      <c r="B257" s="0" t="n">
        <f aca="false">VLOOKUP(A257,J$9:K$20,2)</f>
        <v>9</v>
      </c>
      <c r="C257" s="0" t="n">
        <f aca="false">VALUE(TRIM(MID(A257,4,3)))</f>
        <v>28</v>
      </c>
      <c r="D257" s="0" t="n">
        <f aca="false">VALUE(RIGHT(A257,4))</f>
        <v>2008</v>
      </c>
      <c r="E257" s="8" t="n">
        <f aca="false">DATE(D257,B257,C257)</f>
        <v>39719</v>
      </c>
      <c r="F257" s="0" t="n">
        <v>1</v>
      </c>
      <c r="G257" s="9" t="n">
        <v>0.05</v>
      </c>
      <c r="H257" s="0" t="n">
        <f aca="false">IF(AND(DAY(E257)&gt;4,DAY(E257)&lt;=12),1,0)</f>
        <v>0</v>
      </c>
    </row>
    <row r="258" customFormat="false" ht="14.4" hidden="false" customHeight="false" outlineLevel="0" collapsed="false">
      <c r="A258" s="0" t="s">
        <v>279</v>
      </c>
      <c r="B258" s="0" t="n">
        <f aca="false">VLOOKUP(A258,J$9:K$20,2)</f>
        <v>10</v>
      </c>
      <c r="C258" s="0" t="n">
        <f aca="false">VALUE(TRIM(MID(A258,4,3)))</f>
        <v>5</v>
      </c>
      <c r="D258" s="0" t="n">
        <f aca="false">VALUE(RIGHT(A258,4))</f>
        <v>2008</v>
      </c>
      <c r="E258" s="8" t="n">
        <f aca="false">DATE(D258,B258,C258)</f>
        <v>39726</v>
      </c>
      <c r="F258" s="0" t="n">
        <v>1</v>
      </c>
      <c r="G258" s="9" t="n">
        <v>0.05</v>
      </c>
      <c r="H258" s="0" t="n">
        <f aca="false">IF(AND(DAY(E258)&gt;4,DAY(E258)&lt;=12),1,0)</f>
        <v>1</v>
      </c>
    </row>
    <row r="259" customFormat="false" ht="14.4" hidden="false" customHeight="false" outlineLevel="0" collapsed="false">
      <c r="A259" s="0" t="s">
        <v>280</v>
      </c>
      <c r="B259" s="0" t="n">
        <f aca="false">VLOOKUP(A259,J$9:K$20,2)</f>
        <v>10</v>
      </c>
      <c r="C259" s="0" t="n">
        <f aca="false">VALUE(TRIM(MID(A259,4,3)))</f>
        <v>12</v>
      </c>
      <c r="D259" s="0" t="n">
        <f aca="false">VALUE(RIGHT(A259,4))</f>
        <v>2008</v>
      </c>
      <c r="E259" s="8" t="n">
        <f aca="false">DATE(D259,B259,C259)</f>
        <v>39733</v>
      </c>
      <c r="F259" s="0" t="n">
        <v>1.08</v>
      </c>
      <c r="G259" s="9" t="n">
        <v>0.05</v>
      </c>
      <c r="H259" s="0" t="n">
        <f aca="false">IF(AND(DAY(E259)&gt;4,DAY(E259)&lt;=12),1,0)</f>
        <v>1</v>
      </c>
    </row>
    <row r="260" customFormat="false" ht="14.4" hidden="false" customHeight="false" outlineLevel="0" collapsed="false">
      <c r="A260" s="0" t="s">
        <v>281</v>
      </c>
      <c r="B260" s="0" t="n">
        <f aca="false">VLOOKUP(A260,J$9:K$20,2)</f>
        <v>10</v>
      </c>
      <c r="C260" s="0" t="n">
        <f aca="false">VALUE(TRIM(MID(A260,4,3)))</f>
        <v>19</v>
      </c>
      <c r="D260" s="0" t="n">
        <f aca="false">VALUE(RIGHT(A260,4))</f>
        <v>2008</v>
      </c>
      <c r="E260" s="8" t="n">
        <f aca="false">DATE(D260,B260,C260)</f>
        <v>39740</v>
      </c>
      <c r="F260" s="0" t="n">
        <v>1.06</v>
      </c>
      <c r="G260" s="9" t="n">
        <v>0.05</v>
      </c>
      <c r="H260" s="0" t="n">
        <f aca="false">IF(AND(DAY(E260)&gt;4,DAY(E260)&lt;=12),1,0)</f>
        <v>0</v>
      </c>
    </row>
    <row r="261" customFormat="false" ht="14.4" hidden="false" customHeight="false" outlineLevel="0" collapsed="false">
      <c r="A261" s="0" t="s">
        <v>282</v>
      </c>
      <c r="B261" s="0" t="n">
        <f aca="false">VLOOKUP(A261,J$9:K$20,2)</f>
        <v>10</v>
      </c>
      <c r="C261" s="0" t="n">
        <f aca="false">VALUE(TRIM(MID(A261,4,3)))</f>
        <v>26</v>
      </c>
      <c r="D261" s="0" t="n">
        <f aca="false">VALUE(RIGHT(A261,4))</f>
        <v>2008</v>
      </c>
      <c r="E261" s="8" t="n">
        <f aca="false">DATE(D261,B261,C261)</f>
        <v>39747</v>
      </c>
      <c r="F261" s="0" t="n">
        <v>1.04</v>
      </c>
      <c r="G261" s="9" t="n">
        <v>0.05</v>
      </c>
      <c r="H261" s="0" t="n">
        <f aca="false">IF(AND(DAY(E261)&gt;4,DAY(E261)&lt;=12),1,0)</f>
        <v>0</v>
      </c>
    </row>
    <row r="262" customFormat="false" ht="14.4" hidden="false" customHeight="false" outlineLevel="0" collapsed="false">
      <c r="A262" s="0" t="s">
        <v>283</v>
      </c>
      <c r="B262" s="0" t="n">
        <f aca="false">VLOOKUP(A262,J$9:K$20,2)</f>
        <v>11</v>
      </c>
      <c r="C262" s="0" t="n">
        <f aca="false">VALUE(TRIM(MID(A262,4,3)))</f>
        <v>2</v>
      </c>
      <c r="D262" s="0" t="n">
        <f aca="false">VALUE(RIGHT(A262,4))</f>
        <v>2008</v>
      </c>
      <c r="E262" s="8" t="n">
        <f aca="false">DATE(D262,B262,C262)</f>
        <v>39754</v>
      </c>
      <c r="F262" s="0" t="n">
        <v>1.18</v>
      </c>
      <c r="G262" s="9" t="n">
        <v>0.05</v>
      </c>
      <c r="H262" s="0" t="n">
        <f aca="false">IF(AND(DAY(E262)&gt;4,DAY(E262)&lt;=12),1,0)</f>
        <v>0</v>
      </c>
    </row>
    <row r="263" customFormat="false" ht="14.4" hidden="false" customHeight="false" outlineLevel="0" collapsed="false">
      <c r="A263" s="0" t="s">
        <v>284</v>
      </c>
      <c r="B263" s="0" t="n">
        <f aca="false">VLOOKUP(A263,J$9:K$20,2)</f>
        <v>11</v>
      </c>
      <c r="C263" s="0" t="n">
        <f aca="false">VALUE(TRIM(MID(A263,4,3)))</f>
        <v>9</v>
      </c>
      <c r="D263" s="0" t="n">
        <f aca="false">VALUE(RIGHT(A263,4))</f>
        <v>2008</v>
      </c>
      <c r="E263" s="8" t="n">
        <f aca="false">DATE(D263,B263,C263)</f>
        <v>39761</v>
      </c>
      <c r="F263" s="0" t="n">
        <v>1.28</v>
      </c>
      <c r="G263" s="9" t="n">
        <v>0.05</v>
      </c>
      <c r="H263" s="0" t="n">
        <f aca="false">IF(AND(DAY(E263)&gt;4,DAY(E263)&lt;=12),1,0)</f>
        <v>1</v>
      </c>
    </row>
    <row r="264" customFormat="false" ht="14.4" hidden="false" customHeight="false" outlineLevel="0" collapsed="false">
      <c r="A264" s="0" t="s">
        <v>285</v>
      </c>
      <c r="B264" s="0" t="n">
        <f aca="false">VLOOKUP(A264,J$9:K$20,2)</f>
        <v>11</v>
      </c>
      <c r="C264" s="0" t="n">
        <f aca="false">VALUE(TRIM(MID(A264,4,3)))</f>
        <v>16</v>
      </c>
      <c r="D264" s="0" t="n">
        <f aca="false">VALUE(RIGHT(A264,4))</f>
        <v>2008</v>
      </c>
      <c r="E264" s="8" t="n">
        <f aca="false">DATE(D264,B264,C264)</f>
        <v>39768</v>
      </c>
      <c r="F264" s="0" t="n">
        <v>1.54</v>
      </c>
      <c r="G264" s="9" t="n">
        <v>0.05</v>
      </c>
      <c r="H264" s="0" t="n">
        <f aca="false">IF(AND(DAY(E264)&gt;4,DAY(E264)&lt;=12),1,0)</f>
        <v>0</v>
      </c>
    </row>
    <row r="265" customFormat="false" ht="14.4" hidden="false" customHeight="false" outlineLevel="0" collapsed="false">
      <c r="A265" s="0" t="s">
        <v>286</v>
      </c>
      <c r="B265" s="0" t="n">
        <f aca="false">VLOOKUP(A265,J$9:K$20,2)</f>
        <v>11</v>
      </c>
      <c r="C265" s="0" t="n">
        <f aca="false">VALUE(TRIM(MID(A265,4,3)))</f>
        <v>23</v>
      </c>
      <c r="D265" s="0" t="n">
        <f aca="false">VALUE(RIGHT(A265,4))</f>
        <v>2008</v>
      </c>
      <c r="E265" s="8" t="n">
        <f aca="false">DATE(D265,B265,C265)</f>
        <v>39775</v>
      </c>
      <c r="F265" s="0" t="n">
        <v>1.16</v>
      </c>
      <c r="G265" s="9" t="n">
        <v>0.05</v>
      </c>
      <c r="H265" s="0" t="n">
        <f aca="false">IF(AND(DAY(E265)&gt;4,DAY(E265)&lt;=12),1,0)</f>
        <v>0</v>
      </c>
    </row>
    <row r="266" customFormat="false" ht="14.4" hidden="false" customHeight="false" outlineLevel="0" collapsed="false">
      <c r="A266" s="0" t="s">
        <v>287</v>
      </c>
      <c r="B266" s="0" t="n">
        <f aca="false">VLOOKUP(A266,J$9:K$20,2)</f>
        <v>11</v>
      </c>
      <c r="C266" s="0" t="n">
        <f aca="false">VALUE(TRIM(MID(A266,4,3)))</f>
        <v>30</v>
      </c>
      <c r="D266" s="0" t="n">
        <f aca="false">VALUE(RIGHT(A266,4))</f>
        <v>2008</v>
      </c>
      <c r="E266" s="8" t="n">
        <f aca="false">DATE(D266,B266,C266)</f>
        <v>39782</v>
      </c>
      <c r="F266" s="0" t="n">
        <v>1.6</v>
      </c>
      <c r="G266" s="9" t="n">
        <v>0.05</v>
      </c>
      <c r="H266" s="0" t="n">
        <f aca="false">IF(AND(DAY(E266)&gt;4,DAY(E266)&lt;=12),1,0)</f>
        <v>0</v>
      </c>
    </row>
    <row r="267" customFormat="false" ht="14.4" hidden="false" customHeight="false" outlineLevel="0" collapsed="false">
      <c r="A267" s="0" t="s">
        <v>288</v>
      </c>
      <c r="B267" s="0" t="n">
        <f aca="false">VLOOKUP(A267,J$9:K$20,2)</f>
        <v>12</v>
      </c>
      <c r="C267" s="0" t="n">
        <f aca="false">VALUE(TRIM(MID(A267,4,3)))</f>
        <v>7</v>
      </c>
      <c r="D267" s="0" t="n">
        <f aca="false">VALUE(RIGHT(A267,4))</f>
        <v>2008</v>
      </c>
      <c r="E267" s="8" t="n">
        <f aca="false">DATE(D267,B267,C267)</f>
        <v>39789</v>
      </c>
      <c r="F267" s="0" t="n">
        <v>1.48</v>
      </c>
      <c r="G267" s="9" t="n">
        <v>0.05</v>
      </c>
      <c r="H267" s="0" t="n">
        <f aca="false">IF(AND(DAY(E267)&gt;4,DAY(E267)&lt;=12),1,0)</f>
        <v>1</v>
      </c>
    </row>
    <row r="268" customFormat="false" ht="14.4" hidden="false" customHeight="false" outlineLevel="0" collapsed="false">
      <c r="A268" s="0" t="s">
        <v>289</v>
      </c>
      <c r="B268" s="0" t="n">
        <f aca="false">VLOOKUP(A268,J$9:K$20,2)</f>
        <v>12</v>
      </c>
      <c r="C268" s="0" t="n">
        <f aca="false">VALUE(TRIM(MID(A268,4,3)))</f>
        <v>14</v>
      </c>
      <c r="D268" s="0" t="n">
        <f aca="false">VALUE(RIGHT(A268,4))</f>
        <v>2008</v>
      </c>
      <c r="E268" s="8" t="n">
        <f aca="false">DATE(D268,B268,C268)</f>
        <v>39796</v>
      </c>
      <c r="F268" s="0" t="n">
        <v>1.42</v>
      </c>
      <c r="G268" s="9" t="n">
        <v>0.05</v>
      </c>
      <c r="H268" s="0" t="n">
        <f aca="false">IF(AND(DAY(E268)&gt;4,DAY(E268)&lt;=12),1,0)</f>
        <v>0</v>
      </c>
    </row>
    <row r="269" customFormat="false" ht="14.4" hidden="false" customHeight="false" outlineLevel="0" collapsed="false">
      <c r="A269" s="0" t="s">
        <v>290</v>
      </c>
      <c r="B269" s="0" t="n">
        <f aca="false">VLOOKUP(A269,J$9:K$20,2)</f>
        <v>12</v>
      </c>
      <c r="C269" s="0" t="n">
        <f aca="false">VALUE(TRIM(MID(A269,4,3)))</f>
        <v>21</v>
      </c>
      <c r="D269" s="0" t="n">
        <f aca="false">VALUE(RIGHT(A269,4))</f>
        <v>2008</v>
      </c>
      <c r="E269" s="8" t="n">
        <f aca="false">DATE(D269,B269,C269)</f>
        <v>39803</v>
      </c>
      <c r="F269" s="0" t="n">
        <v>1.28</v>
      </c>
      <c r="G269" s="9" t="n">
        <v>0.05</v>
      </c>
      <c r="H269" s="0" t="n">
        <f aca="false">IF(AND(DAY(E269)&gt;4,DAY(E269)&lt;=12),1,0)</f>
        <v>0</v>
      </c>
    </row>
    <row r="270" customFormat="false" ht="14.4" hidden="false" customHeight="false" outlineLevel="0" collapsed="false">
      <c r="A270" s="0" t="s">
        <v>291</v>
      </c>
      <c r="B270" s="0" t="n">
        <f aca="false">VLOOKUP(A270,J$9:K$20,2)</f>
        <v>12</v>
      </c>
      <c r="C270" s="0" t="n">
        <f aca="false">VALUE(TRIM(MID(A270,4,3)))</f>
        <v>28</v>
      </c>
      <c r="D270" s="0" t="n">
        <f aca="false">VALUE(RIGHT(A270,4))</f>
        <v>2008</v>
      </c>
      <c r="E270" s="8" t="n">
        <f aca="false">DATE(D270,B270,C270)</f>
        <v>39810</v>
      </c>
      <c r="F270" s="0" t="n">
        <v>1.52</v>
      </c>
      <c r="G270" s="9" t="n">
        <v>0.05</v>
      </c>
      <c r="H270" s="0" t="n">
        <f aca="false">IF(AND(DAY(E270)&gt;4,DAY(E270)&lt;=12),1,0)</f>
        <v>0</v>
      </c>
    </row>
    <row r="271" customFormat="false" ht="14.4" hidden="false" customHeight="false" outlineLevel="0" collapsed="false">
      <c r="A271" s="0" t="s">
        <v>292</v>
      </c>
      <c r="B271" s="0" t="n">
        <f aca="false">VLOOKUP(A271,J$9:K$20,2)</f>
        <v>1</v>
      </c>
      <c r="C271" s="0" t="n">
        <f aca="false">VALUE(TRIM(MID(A271,4,3)))</f>
        <v>4</v>
      </c>
      <c r="D271" s="0" t="n">
        <f aca="false">VALUE(RIGHT(A271,4))</f>
        <v>2009</v>
      </c>
      <c r="E271" s="8" t="n">
        <f aca="false">DATE(D271,B271,C271)</f>
        <v>39817</v>
      </c>
      <c r="F271" s="0" t="n">
        <v>1.94</v>
      </c>
      <c r="G271" s="9" t="n">
        <v>0.05</v>
      </c>
      <c r="H271" s="0" t="n">
        <f aca="false">IF(AND(DAY(E271)&gt;4,DAY(E271)&lt;=12),1,0)</f>
        <v>0</v>
      </c>
    </row>
    <row r="272" customFormat="false" ht="14.4" hidden="false" customHeight="false" outlineLevel="0" collapsed="false">
      <c r="A272" s="0" t="s">
        <v>293</v>
      </c>
      <c r="B272" s="0" t="n">
        <f aca="false">VLOOKUP(A272,J$9:K$20,2)</f>
        <v>1</v>
      </c>
      <c r="C272" s="0" t="n">
        <f aca="false">VALUE(TRIM(MID(A272,4,3)))</f>
        <v>11</v>
      </c>
      <c r="D272" s="0" t="n">
        <f aca="false">VALUE(RIGHT(A272,4))</f>
        <v>2009</v>
      </c>
      <c r="E272" s="8" t="n">
        <f aca="false">DATE(D272,B272,C272)</f>
        <v>39824</v>
      </c>
      <c r="F272" s="0" t="n">
        <v>1.78</v>
      </c>
      <c r="G272" s="9" t="n">
        <v>0.05</v>
      </c>
      <c r="H272" s="0" t="n">
        <f aca="false">IF(AND(DAY(E272)&gt;4,DAY(E272)&lt;=12),1,0)</f>
        <v>1</v>
      </c>
    </row>
    <row r="273" customFormat="false" ht="14.4" hidden="false" customHeight="false" outlineLevel="0" collapsed="false">
      <c r="A273" s="0" t="s">
        <v>294</v>
      </c>
      <c r="B273" s="0" t="n">
        <f aca="false">VLOOKUP(A273,J$9:K$20,2)</f>
        <v>1</v>
      </c>
      <c r="C273" s="0" t="n">
        <f aca="false">VALUE(TRIM(MID(A273,4,3)))</f>
        <v>18</v>
      </c>
      <c r="D273" s="0" t="n">
        <f aca="false">VALUE(RIGHT(A273,4))</f>
        <v>2009</v>
      </c>
      <c r="E273" s="8" t="n">
        <f aca="false">DATE(D273,B273,C273)</f>
        <v>39831</v>
      </c>
      <c r="F273" s="0" t="n">
        <v>1.8</v>
      </c>
      <c r="G273" s="9" t="n">
        <v>0.05</v>
      </c>
      <c r="H273" s="0" t="n">
        <f aca="false">IF(AND(DAY(E273)&gt;4,DAY(E273)&lt;=12),1,0)</f>
        <v>0</v>
      </c>
    </row>
    <row r="274" customFormat="false" ht="14.4" hidden="false" customHeight="false" outlineLevel="0" collapsed="false">
      <c r="A274" s="0" t="s">
        <v>295</v>
      </c>
      <c r="B274" s="0" t="n">
        <f aca="false">VLOOKUP(A274,J$9:K$20,2)</f>
        <v>1</v>
      </c>
      <c r="C274" s="0" t="n">
        <f aca="false">VALUE(TRIM(MID(A274,4,3)))</f>
        <v>25</v>
      </c>
      <c r="D274" s="0" t="n">
        <f aca="false">VALUE(RIGHT(A274,4))</f>
        <v>2009</v>
      </c>
      <c r="E274" s="8" t="n">
        <f aca="false">DATE(D274,B274,C274)</f>
        <v>39838</v>
      </c>
      <c r="F274" s="0" t="n">
        <v>1.9</v>
      </c>
      <c r="G274" s="9" t="n">
        <v>0.05</v>
      </c>
      <c r="H274" s="0" t="n">
        <f aca="false">IF(AND(DAY(E274)&gt;4,DAY(E274)&lt;=12),1,0)</f>
        <v>0</v>
      </c>
    </row>
    <row r="275" customFormat="false" ht="14.4" hidden="false" customHeight="false" outlineLevel="0" collapsed="false">
      <c r="A275" s="0" t="s">
        <v>296</v>
      </c>
      <c r="B275" s="0" t="n">
        <f aca="false">VLOOKUP(A275,J$9:K$20,2)</f>
        <v>2</v>
      </c>
      <c r="C275" s="0" t="n">
        <f aca="false">VALUE(TRIM(MID(A275,4,3)))</f>
        <v>1</v>
      </c>
      <c r="D275" s="0" t="n">
        <f aca="false">VALUE(RIGHT(A275,4))</f>
        <v>2009</v>
      </c>
      <c r="E275" s="8" t="n">
        <f aca="false">DATE(D275,B275,C275)</f>
        <v>39845</v>
      </c>
      <c r="F275" s="0" t="n">
        <v>1.86</v>
      </c>
      <c r="G275" s="9" t="n">
        <v>0.05</v>
      </c>
      <c r="H275" s="0" t="n">
        <f aca="false">IF(AND(DAY(E275)&gt;4,DAY(E275)&lt;=12),1,0)</f>
        <v>0</v>
      </c>
    </row>
    <row r="276" customFormat="false" ht="14.4" hidden="false" customHeight="false" outlineLevel="0" collapsed="false">
      <c r="A276" s="0" t="s">
        <v>297</v>
      </c>
      <c r="B276" s="0" t="n">
        <f aca="false">VLOOKUP(A276,J$9:K$20,2)</f>
        <v>2</v>
      </c>
      <c r="C276" s="0" t="n">
        <f aca="false">VALUE(TRIM(MID(A276,4,3)))</f>
        <v>8</v>
      </c>
      <c r="D276" s="0" t="n">
        <f aca="false">VALUE(RIGHT(A276,4))</f>
        <v>2009</v>
      </c>
      <c r="E276" s="8" t="n">
        <f aca="false">DATE(D276,B276,C276)</f>
        <v>39852</v>
      </c>
      <c r="F276" s="0" t="n">
        <v>1.76</v>
      </c>
      <c r="G276" s="9" t="n">
        <v>0.05</v>
      </c>
      <c r="H276" s="0" t="n">
        <f aca="false">IF(AND(DAY(E276)&gt;4,DAY(E276)&lt;=12),1,0)</f>
        <v>1</v>
      </c>
    </row>
    <row r="277" customFormat="false" ht="14.4" hidden="false" customHeight="false" outlineLevel="0" collapsed="false">
      <c r="A277" s="0" t="s">
        <v>298</v>
      </c>
      <c r="B277" s="0" t="n">
        <f aca="false">VLOOKUP(A277,J$9:K$20,2)</f>
        <v>2</v>
      </c>
      <c r="C277" s="0" t="n">
        <f aca="false">VALUE(TRIM(MID(A277,4,3)))</f>
        <v>15</v>
      </c>
      <c r="D277" s="0" t="n">
        <f aca="false">VALUE(RIGHT(A277,4))</f>
        <v>2009</v>
      </c>
      <c r="E277" s="8" t="n">
        <f aca="false">DATE(D277,B277,C277)</f>
        <v>39859</v>
      </c>
      <c r="F277" s="0" t="n">
        <v>1.8</v>
      </c>
      <c r="G277" s="9" t="n">
        <v>0.05</v>
      </c>
      <c r="H277" s="0" t="n">
        <f aca="false">IF(AND(DAY(E277)&gt;4,DAY(E277)&lt;=12),1,0)</f>
        <v>0</v>
      </c>
    </row>
    <row r="278" customFormat="false" ht="14.4" hidden="false" customHeight="false" outlineLevel="0" collapsed="false">
      <c r="A278" s="0" t="s">
        <v>299</v>
      </c>
      <c r="B278" s="0" t="n">
        <f aca="false">VLOOKUP(A278,J$9:K$20,2)</f>
        <v>2</v>
      </c>
      <c r="C278" s="0" t="n">
        <f aca="false">VALUE(TRIM(MID(A278,4,3)))</f>
        <v>22</v>
      </c>
      <c r="D278" s="0" t="n">
        <f aca="false">VALUE(RIGHT(A278,4))</f>
        <v>2009</v>
      </c>
      <c r="E278" s="8" t="n">
        <f aca="false">DATE(D278,B278,C278)</f>
        <v>39866</v>
      </c>
      <c r="F278" s="0" t="n">
        <v>1.86</v>
      </c>
      <c r="G278" s="9" t="n">
        <v>0.05</v>
      </c>
      <c r="H278" s="0" t="n">
        <f aca="false">IF(AND(DAY(E278)&gt;4,DAY(E278)&lt;=12),1,0)</f>
        <v>0</v>
      </c>
    </row>
    <row r="279" customFormat="false" ht="14.4" hidden="false" customHeight="false" outlineLevel="0" collapsed="false">
      <c r="A279" s="0" t="s">
        <v>300</v>
      </c>
      <c r="B279" s="0" t="n">
        <f aca="false">VLOOKUP(A279,J$9:K$20,2)</f>
        <v>3</v>
      </c>
      <c r="C279" s="0" t="n">
        <f aca="false">VALUE(TRIM(MID(A279,4,3)))</f>
        <v>1</v>
      </c>
      <c r="D279" s="0" t="n">
        <f aca="false">VALUE(RIGHT(A279,4))</f>
        <v>2009</v>
      </c>
      <c r="E279" s="8" t="n">
        <f aca="false">DATE(D279,B279,C279)</f>
        <v>39873</v>
      </c>
      <c r="F279" s="0" t="n">
        <v>1.84</v>
      </c>
      <c r="G279" s="9" t="n">
        <v>0.05</v>
      </c>
      <c r="H279" s="0" t="n">
        <f aca="false">IF(AND(DAY(E279)&gt;4,DAY(E279)&lt;=12),1,0)</f>
        <v>0</v>
      </c>
    </row>
    <row r="280" customFormat="false" ht="14.4" hidden="false" customHeight="false" outlineLevel="0" collapsed="false">
      <c r="A280" s="0" t="s">
        <v>301</v>
      </c>
      <c r="B280" s="0" t="n">
        <f aca="false">VLOOKUP(A280,J$9:K$20,2)</f>
        <v>3</v>
      </c>
      <c r="C280" s="0" t="n">
        <f aca="false">VALUE(TRIM(MID(A280,4,3)))</f>
        <v>8</v>
      </c>
      <c r="D280" s="0" t="n">
        <f aca="false">VALUE(RIGHT(A280,4))</f>
        <v>2009</v>
      </c>
      <c r="E280" s="8" t="n">
        <f aca="false">DATE(D280,B280,C280)</f>
        <v>39880</v>
      </c>
      <c r="F280" s="0" t="n">
        <v>1.74</v>
      </c>
      <c r="G280" s="9" t="n">
        <v>0.05</v>
      </c>
      <c r="H280" s="0" t="n">
        <f aca="false">IF(AND(DAY(E280)&gt;4,DAY(E280)&lt;=12),1,0)</f>
        <v>1</v>
      </c>
    </row>
    <row r="281" customFormat="false" ht="14.4" hidden="false" customHeight="false" outlineLevel="0" collapsed="false">
      <c r="A281" s="0" t="s">
        <v>302</v>
      </c>
      <c r="B281" s="0" t="n">
        <f aca="false">VLOOKUP(A281,J$9:K$20,2)</f>
        <v>3</v>
      </c>
      <c r="C281" s="0" t="n">
        <f aca="false">VALUE(TRIM(MID(A281,4,3)))</f>
        <v>15</v>
      </c>
      <c r="D281" s="0" t="n">
        <f aca="false">VALUE(RIGHT(A281,4))</f>
        <v>2009</v>
      </c>
      <c r="E281" s="8" t="n">
        <f aca="false">DATE(D281,B281,C281)</f>
        <v>39887</v>
      </c>
      <c r="F281" s="0" t="n">
        <v>1.66</v>
      </c>
      <c r="G281" s="9" t="n">
        <v>0.05</v>
      </c>
      <c r="H281" s="0" t="n">
        <f aca="false">IF(AND(DAY(E281)&gt;4,DAY(E281)&lt;=12),1,0)</f>
        <v>0</v>
      </c>
    </row>
    <row r="282" customFormat="false" ht="14.4" hidden="false" customHeight="false" outlineLevel="0" collapsed="false">
      <c r="A282" s="0" t="s">
        <v>303</v>
      </c>
      <c r="B282" s="0" t="n">
        <f aca="false">VLOOKUP(A282,J$9:K$20,2)</f>
        <v>3</v>
      </c>
      <c r="C282" s="0" t="n">
        <f aca="false">VALUE(TRIM(MID(A282,4,3)))</f>
        <v>22</v>
      </c>
      <c r="D282" s="0" t="n">
        <f aca="false">VALUE(RIGHT(A282,4))</f>
        <v>2009</v>
      </c>
      <c r="E282" s="8" t="n">
        <f aca="false">DATE(D282,B282,C282)</f>
        <v>39894</v>
      </c>
      <c r="F282" s="0" t="n">
        <v>1.66</v>
      </c>
      <c r="G282" s="9" t="n">
        <v>0.05</v>
      </c>
      <c r="H282" s="0" t="n">
        <f aca="false">IF(AND(DAY(E282)&gt;4,DAY(E282)&lt;=12),1,0)</f>
        <v>0</v>
      </c>
    </row>
    <row r="283" customFormat="false" ht="14.4" hidden="false" customHeight="false" outlineLevel="0" collapsed="false">
      <c r="A283" s="0" t="s">
        <v>304</v>
      </c>
      <c r="B283" s="0" t="n">
        <f aca="false">VLOOKUP(A283,J$9:K$20,2)</f>
        <v>3</v>
      </c>
      <c r="C283" s="0" t="n">
        <f aca="false">VALUE(TRIM(MID(A283,4,3)))</f>
        <v>29</v>
      </c>
      <c r="D283" s="0" t="n">
        <f aca="false">VALUE(RIGHT(A283,4))</f>
        <v>2009</v>
      </c>
      <c r="E283" s="8" t="n">
        <f aca="false">DATE(D283,B283,C283)</f>
        <v>39901</v>
      </c>
      <c r="F283" s="0" t="n">
        <v>1.74</v>
      </c>
      <c r="G283" s="9" t="n">
        <v>0.05</v>
      </c>
      <c r="H283" s="0" t="n">
        <f aca="false">IF(AND(DAY(E283)&gt;4,DAY(E283)&lt;=12),1,0)</f>
        <v>0</v>
      </c>
    </row>
    <row r="284" customFormat="false" ht="14.4" hidden="false" customHeight="false" outlineLevel="0" collapsed="false">
      <c r="A284" s="0" t="s">
        <v>305</v>
      </c>
      <c r="B284" s="0" t="n">
        <f aca="false">VLOOKUP(A284,J$9:K$20,2)</f>
        <v>4</v>
      </c>
      <c r="C284" s="0" t="n">
        <f aca="false">VALUE(TRIM(MID(A284,4,3)))</f>
        <v>5</v>
      </c>
      <c r="D284" s="0" t="n">
        <f aca="false">VALUE(RIGHT(A284,4))</f>
        <v>2009</v>
      </c>
      <c r="E284" s="8" t="n">
        <f aca="false">DATE(D284,B284,C284)</f>
        <v>39908</v>
      </c>
      <c r="F284" s="0" t="n">
        <v>1.7</v>
      </c>
      <c r="G284" s="9" t="n">
        <v>0.05</v>
      </c>
      <c r="H284" s="0" t="n">
        <f aca="false">IF(AND(DAY(E284)&gt;4,DAY(E284)&lt;=12),1,0)</f>
        <v>1</v>
      </c>
    </row>
    <row r="285" customFormat="false" ht="14.4" hidden="false" customHeight="false" outlineLevel="0" collapsed="false">
      <c r="A285" s="0" t="s">
        <v>306</v>
      </c>
      <c r="B285" s="0" t="n">
        <f aca="false">VLOOKUP(A285,J$9:K$20,2)</f>
        <v>4</v>
      </c>
      <c r="C285" s="0" t="n">
        <f aca="false">VALUE(TRIM(MID(A285,4,3)))</f>
        <v>12</v>
      </c>
      <c r="D285" s="0" t="n">
        <f aca="false">VALUE(RIGHT(A285,4))</f>
        <v>2009</v>
      </c>
      <c r="E285" s="8" t="n">
        <f aca="false">DATE(D285,B285,C285)</f>
        <v>39915</v>
      </c>
      <c r="F285" s="0" t="n">
        <v>1.72</v>
      </c>
      <c r="G285" s="9" t="n">
        <v>0.05</v>
      </c>
      <c r="H285" s="0" t="n">
        <f aca="false">IF(AND(DAY(E285)&gt;4,DAY(E285)&lt;=12),1,0)</f>
        <v>1</v>
      </c>
    </row>
    <row r="286" customFormat="false" ht="14.4" hidden="false" customHeight="false" outlineLevel="0" collapsed="false">
      <c r="A286" s="0" t="s">
        <v>307</v>
      </c>
      <c r="B286" s="0" t="n">
        <f aca="false">VLOOKUP(A286,J$9:K$20,2)</f>
        <v>4</v>
      </c>
      <c r="C286" s="0" t="n">
        <f aca="false">VALUE(TRIM(MID(A286,4,3)))</f>
        <v>19</v>
      </c>
      <c r="D286" s="0" t="n">
        <f aca="false">VALUE(RIGHT(A286,4))</f>
        <v>2009</v>
      </c>
      <c r="E286" s="8" t="n">
        <f aca="false">DATE(D286,B286,C286)</f>
        <v>39922</v>
      </c>
      <c r="F286" s="0" t="n">
        <v>1.6</v>
      </c>
      <c r="G286" s="9" t="n">
        <v>0.05</v>
      </c>
      <c r="H286" s="0" t="n">
        <f aca="false">IF(AND(DAY(E286)&gt;4,DAY(E286)&lt;=12),1,0)</f>
        <v>0</v>
      </c>
    </row>
    <row r="287" customFormat="false" ht="14.4" hidden="false" customHeight="false" outlineLevel="0" collapsed="false">
      <c r="A287" s="0" t="s">
        <v>308</v>
      </c>
      <c r="B287" s="0" t="n">
        <f aca="false">VLOOKUP(A287,J$9:K$20,2)</f>
        <v>4</v>
      </c>
      <c r="C287" s="0" t="n">
        <f aca="false">VALUE(TRIM(MID(A287,4,3)))</f>
        <v>26</v>
      </c>
      <c r="D287" s="0" t="n">
        <f aca="false">VALUE(RIGHT(A287,4))</f>
        <v>2009</v>
      </c>
      <c r="E287" s="8" t="n">
        <f aca="false">DATE(D287,B287,C287)</f>
        <v>39929</v>
      </c>
      <c r="F287" s="0" t="n">
        <v>1.68</v>
      </c>
      <c r="G287" s="9" t="n">
        <v>0.05</v>
      </c>
      <c r="H287" s="0" t="n">
        <f aca="false">IF(AND(DAY(E287)&gt;4,DAY(E287)&lt;=12),1,0)</f>
        <v>0</v>
      </c>
    </row>
    <row r="288" customFormat="false" ht="14.4" hidden="false" customHeight="false" outlineLevel="0" collapsed="false">
      <c r="A288" s="0" t="s">
        <v>309</v>
      </c>
      <c r="B288" s="0" t="n">
        <f aca="false">VLOOKUP(A288,J$9:K$20,2)</f>
        <v>5</v>
      </c>
      <c r="C288" s="0" t="n">
        <f aca="false">VALUE(TRIM(MID(A288,4,3)))</f>
        <v>3</v>
      </c>
      <c r="D288" s="0" t="n">
        <f aca="false">VALUE(RIGHT(A288,4))</f>
        <v>2009</v>
      </c>
      <c r="E288" s="8" t="n">
        <f aca="false">DATE(D288,B288,C288)</f>
        <v>39936</v>
      </c>
      <c r="F288" s="0" t="n">
        <v>1.6</v>
      </c>
      <c r="G288" s="9" t="n">
        <v>0.05</v>
      </c>
      <c r="H288" s="0" t="n">
        <f aca="false">IF(AND(DAY(E288)&gt;4,DAY(E288)&lt;=12),1,0)</f>
        <v>0</v>
      </c>
    </row>
    <row r="289" customFormat="false" ht="14.4" hidden="false" customHeight="false" outlineLevel="0" collapsed="false">
      <c r="A289" s="0" t="s">
        <v>310</v>
      </c>
      <c r="B289" s="0" t="n">
        <f aca="false">VLOOKUP(A289,J$9:K$20,2)</f>
        <v>5</v>
      </c>
      <c r="C289" s="0" t="n">
        <f aca="false">VALUE(TRIM(MID(A289,4,3)))</f>
        <v>10</v>
      </c>
      <c r="D289" s="0" t="n">
        <f aca="false">VALUE(RIGHT(A289,4))</f>
        <v>2009</v>
      </c>
      <c r="E289" s="8" t="n">
        <f aca="false">DATE(D289,B289,C289)</f>
        <v>39943</v>
      </c>
      <c r="F289" s="0" t="n">
        <v>1.54</v>
      </c>
      <c r="G289" s="9" t="n">
        <v>0.05</v>
      </c>
      <c r="H289" s="0" t="n">
        <f aca="false">IF(AND(DAY(E289)&gt;4,DAY(E289)&lt;=12),1,0)</f>
        <v>1</v>
      </c>
    </row>
    <row r="290" customFormat="false" ht="14.4" hidden="false" customHeight="false" outlineLevel="0" collapsed="false">
      <c r="A290" s="0" t="s">
        <v>311</v>
      </c>
      <c r="B290" s="0" t="n">
        <f aca="false">VLOOKUP(A290,J$9:K$20,2)</f>
        <v>5</v>
      </c>
      <c r="C290" s="0" t="n">
        <f aca="false">VALUE(TRIM(MID(A290,4,3)))</f>
        <v>17</v>
      </c>
      <c r="D290" s="0" t="n">
        <f aca="false">VALUE(RIGHT(A290,4))</f>
        <v>2009</v>
      </c>
      <c r="E290" s="8" t="n">
        <f aca="false">DATE(D290,B290,C290)</f>
        <v>39950</v>
      </c>
      <c r="F290" s="0" t="n">
        <v>1.54</v>
      </c>
      <c r="G290" s="9" t="n">
        <v>0.05</v>
      </c>
      <c r="H290" s="0" t="n">
        <f aca="false">IF(AND(DAY(E290)&gt;4,DAY(E290)&lt;=12),1,0)</f>
        <v>0</v>
      </c>
    </row>
    <row r="291" customFormat="false" ht="14.4" hidden="false" customHeight="false" outlineLevel="0" collapsed="false">
      <c r="A291" s="0" t="s">
        <v>312</v>
      </c>
      <c r="B291" s="0" t="n">
        <f aca="false">VLOOKUP(A291,J$9:K$20,2)</f>
        <v>5</v>
      </c>
      <c r="C291" s="0" t="n">
        <f aca="false">VALUE(TRIM(MID(A291,4,3)))</f>
        <v>24</v>
      </c>
      <c r="D291" s="0" t="n">
        <f aca="false">VALUE(RIGHT(A291,4))</f>
        <v>2009</v>
      </c>
      <c r="E291" s="8" t="n">
        <f aca="false">DATE(D291,B291,C291)</f>
        <v>39957</v>
      </c>
      <c r="F291" s="0" t="n">
        <v>1.5</v>
      </c>
      <c r="G291" s="9" t="n">
        <v>0.05</v>
      </c>
      <c r="H291" s="0" t="n">
        <f aca="false">IF(AND(DAY(E291)&gt;4,DAY(E291)&lt;=12),1,0)</f>
        <v>0</v>
      </c>
    </row>
    <row r="292" customFormat="false" ht="14.4" hidden="false" customHeight="false" outlineLevel="0" collapsed="false">
      <c r="A292" s="0" t="s">
        <v>313</v>
      </c>
      <c r="B292" s="0" t="n">
        <f aca="false">VLOOKUP(A292,J$9:K$20,2)</f>
        <v>5</v>
      </c>
      <c r="C292" s="0" t="n">
        <f aca="false">VALUE(TRIM(MID(A292,4,3)))</f>
        <v>31</v>
      </c>
      <c r="D292" s="0" t="n">
        <f aca="false">VALUE(RIGHT(A292,4))</f>
        <v>2009</v>
      </c>
      <c r="E292" s="8" t="n">
        <f aca="false">DATE(D292,B292,C292)</f>
        <v>39964</v>
      </c>
      <c r="F292" s="0" t="n">
        <v>1.56</v>
      </c>
      <c r="G292" s="9" t="n">
        <v>0.05</v>
      </c>
      <c r="H292" s="0" t="n">
        <f aca="false">IF(AND(DAY(E292)&gt;4,DAY(E292)&lt;=12),1,0)</f>
        <v>0</v>
      </c>
    </row>
    <row r="293" customFormat="false" ht="14.4" hidden="false" customHeight="false" outlineLevel="0" collapsed="false">
      <c r="A293" s="0" t="s">
        <v>314</v>
      </c>
      <c r="B293" s="0" t="n">
        <f aca="false">VLOOKUP(A293,J$9:K$20,2)</f>
        <v>6</v>
      </c>
      <c r="C293" s="0" t="n">
        <f aca="false">VALUE(TRIM(MID(A293,4,3)))</f>
        <v>7</v>
      </c>
      <c r="D293" s="0" t="n">
        <f aca="false">VALUE(RIGHT(A293,4))</f>
        <v>2009</v>
      </c>
      <c r="E293" s="8" t="n">
        <f aca="false">DATE(D293,B293,C293)</f>
        <v>39971</v>
      </c>
      <c r="F293" s="0" t="n">
        <v>1.52</v>
      </c>
      <c r="G293" s="9" t="n">
        <v>0.05</v>
      </c>
      <c r="H293" s="0" t="n">
        <f aca="false">IF(AND(DAY(E293)&gt;4,DAY(E293)&lt;=12),1,0)</f>
        <v>1</v>
      </c>
    </row>
    <row r="294" customFormat="false" ht="14.4" hidden="false" customHeight="false" outlineLevel="0" collapsed="false">
      <c r="A294" s="0" t="s">
        <v>315</v>
      </c>
      <c r="B294" s="0" t="n">
        <f aca="false">VLOOKUP(A294,J$9:K$20,2)</f>
        <v>6</v>
      </c>
      <c r="C294" s="0" t="n">
        <f aca="false">VALUE(TRIM(MID(A294,4,3)))</f>
        <v>14</v>
      </c>
      <c r="D294" s="0" t="n">
        <f aca="false">VALUE(RIGHT(A294,4))</f>
        <v>2009</v>
      </c>
      <c r="E294" s="8" t="n">
        <f aca="false">DATE(D294,B294,C294)</f>
        <v>39978</v>
      </c>
      <c r="F294" s="0" t="n">
        <v>1.58</v>
      </c>
      <c r="G294" s="9" t="n">
        <v>0.05</v>
      </c>
      <c r="H294" s="0" t="n">
        <f aca="false">IF(AND(DAY(E294)&gt;4,DAY(E294)&lt;=12),1,0)</f>
        <v>0</v>
      </c>
    </row>
    <row r="295" customFormat="false" ht="14.4" hidden="false" customHeight="false" outlineLevel="0" collapsed="false">
      <c r="A295" s="0" t="s">
        <v>316</v>
      </c>
      <c r="B295" s="0" t="n">
        <f aca="false">VLOOKUP(A295,J$9:K$20,2)</f>
        <v>6</v>
      </c>
      <c r="C295" s="0" t="n">
        <f aca="false">VALUE(TRIM(MID(A295,4,3)))</f>
        <v>21</v>
      </c>
      <c r="D295" s="0" t="n">
        <f aca="false">VALUE(RIGHT(A295,4))</f>
        <v>2009</v>
      </c>
      <c r="E295" s="8" t="n">
        <f aca="false">DATE(D295,B295,C295)</f>
        <v>39985</v>
      </c>
      <c r="F295" s="0" t="n">
        <v>1.62</v>
      </c>
      <c r="G295" s="9" t="n">
        <v>0.05</v>
      </c>
      <c r="H295" s="0" t="n">
        <f aca="false">IF(AND(DAY(E295)&gt;4,DAY(E295)&lt;=12),1,0)</f>
        <v>0</v>
      </c>
    </row>
    <row r="296" customFormat="false" ht="14.4" hidden="false" customHeight="false" outlineLevel="0" collapsed="false">
      <c r="A296" s="0" t="s">
        <v>317</v>
      </c>
      <c r="B296" s="0" t="n">
        <f aca="false">VLOOKUP(A296,J$9:K$20,2)</f>
        <v>6</v>
      </c>
      <c r="C296" s="0" t="n">
        <f aca="false">VALUE(TRIM(MID(A296,4,3)))</f>
        <v>28</v>
      </c>
      <c r="D296" s="0" t="n">
        <f aca="false">VALUE(RIGHT(A296,4))</f>
        <v>2009</v>
      </c>
      <c r="E296" s="8" t="n">
        <f aca="false">DATE(D296,B296,C296)</f>
        <v>39992</v>
      </c>
      <c r="F296" s="0" t="n">
        <v>1.58</v>
      </c>
      <c r="G296" s="9" t="n">
        <v>0.05</v>
      </c>
      <c r="H296" s="0" t="n">
        <f aca="false">IF(AND(DAY(E296)&gt;4,DAY(E296)&lt;=12),1,0)</f>
        <v>0</v>
      </c>
    </row>
    <row r="297" customFormat="false" ht="14.4" hidden="false" customHeight="false" outlineLevel="0" collapsed="false">
      <c r="A297" s="0" t="s">
        <v>318</v>
      </c>
      <c r="B297" s="0" t="n">
        <f aca="false">VLOOKUP(A297,J$9:K$20,2)</f>
        <v>7</v>
      </c>
      <c r="C297" s="0" t="n">
        <f aca="false">VALUE(TRIM(MID(A297,4,3)))</f>
        <v>5</v>
      </c>
      <c r="D297" s="0" t="n">
        <f aca="false">VALUE(RIGHT(A297,4))</f>
        <v>2009</v>
      </c>
      <c r="E297" s="8" t="n">
        <f aca="false">DATE(D297,B297,C297)</f>
        <v>39999</v>
      </c>
      <c r="F297" s="0" t="n">
        <v>1.7</v>
      </c>
      <c r="G297" s="9" t="n">
        <v>0.05</v>
      </c>
      <c r="H297" s="0" t="n">
        <f aca="false">IF(AND(DAY(E297)&gt;4,DAY(E297)&lt;=12),1,0)</f>
        <v>1</v>
      </c>
    </row>
    <row r="298" customFormat="false" ht="14.4" hidden="false" customHeight="false" outlineLevel="0" collapsed="false">
      <c r="A298" s="0" t="s">
        <v>319</v>
      </c>
      <c r="B298" s="0" t="n">
        <f aca="false">VLOOKUP(A298,J$9:K$20,2)</f>
        <v>7</v>
      </c>
      <c r="C298" s="0" t="n">
        <f aca="false">VALUE(TRIM(MID(A298,4,3)))</f>
        <v>12</v>
      </c>
      <c r="D298" s="0" t="n">
        <f aca="false">VALUE(RIGHT(A298,4))</f>
        <v>2009</v>
      </c>
      <c r="E298" s="8" t="n">
        <f aca="false">DATE(D298,B298,C298)</f>
        <v>40006</v>
      </c>
      <c r="F298" s="0" t="n">
        <v>1.74</v>
      </c>
      <c r="G298" s="9" t="n">
        <v>0.05</v>
      </c>
      <c r="H298" s="0" t="n">
        <f aca="false">IF(AND(DAY(E298)&gt;4,DAY(E298)&lt;=12),1,0)</f>
        <v>1</v>
      </c>
    </row>
    <row r="299" customFormat="false" ht="14.4" hidden="false" customHeight="false" outlineLevel="0" collapsed="false">
      <c r="A299" s="0" t="s">
        <v>320</v>
      </c>
      <c r="B299" s="0" t="n">
        <f aca="false">VLOOKUP(A299,J$9:K$20,2)</f>
        <v>7</v>
      </c>
      <c r="C299" s="0" t="n">
        <f aca="false">VALUE(TRIM(MID(A299,4,3)))</f>
        <v>19</v>
      </c>
      <c r="D299" s="0" t="n">
        <f aca="false">VALUE(RIGHT(A299,4))</f>
        <v>2009</v>
      </c>
      <c r="E299" s="8" t="n">
        <f aca="false">DATE(D299,B299,C299)</f>
        <v>40013</v>
      </c>
      <c r="F299" s="0" t="n">
        <v>1.68</v>
      </c>
      <c r="G299" s="9" t="n">
        <v>0.05</v>
      </c>
      <c r="H299" s="0" t="n">
        <f aca="false">IF(AND(DAY(E299)&gt;4,DAY(E299)&lt;=12),1,0)</f>
        <v>0</v>
      </c>
    </row>
    <row r="300" customFormat="false" ht="14.4" hidden="false" customHeight="false" outlineLevel="0" collapsed="false">
      <c r="A300" s="0" t="s">
        <v>321</v>
      </c>
      <c r="B300" s="0" t="n">
        <f aca="false">VLOOKUP(A300,J$9:K$20,2)</f>
        <v>7</v>
      </c>
      <c r="C300" s="0" t="n">
        <f aca="false">VALUE(TRIM(MID(A300,4,3)))</f>
        <v>26</v>
      </c>
      <c r="D300" s="0" t="n">
        <f aca="false">VALUE(RIGHT(A300,4))</f>
        <v>2009</v>
      </c>
      <c r="E300" s="8" t="n">
        <f aca="false">DATE(D300,B300,C300)</f>
        <v>40020</v>
      </c>
      <c r="F300" s="0" t="n">
        <v>1.66</v>
      </c>
      <c r="G300" s="9" t="n">
        <v>0.05</v>
      </c>
      <c r="H300" s="0" t="n">
        <f aca="false">IF(AND(DAY(E300)&gt;4,DAY(E300)&lt;=12),1,0)</f>
        <v>0</v>
      </c>
    </row>
    <row r="301" customFormat="false" ht="14.4" hidden="false" customHeight="false" outlineLevel="0" collapsed="false">
      <c r="A301" s="0" t="s">
        <v>322</v>
      </c>
      <c r="B301" s="0" t="n">
        <f aca="false">VLOOKUP(A301,J$9:K$20,2)</f>
        <v>8</v>
      </c>
      <c r="C301" s="0" t="n">
        <f aca="false">VALUE(TRIM(MID(A301,4,3)))</f>
        <v>2</v>
      </c>
      <c r="D301" s="0" t="n">
        <f aca="false">VALUE(RIGHT(A301,4))</f>
        <v>2009</v>
      </c>
      <c r="E301" s="8" t="n">
        <f aca="false">DATE(D301,B301,C301)</f>
        <v>40027</v>
      </c>
      <c r="F301" s="0" t="n">
        <v>1.82</v>
      </c>
      <c r="G301" s="9" t="n">
        <v>0.05</v>
      </c>
      <c r="H301" s="0" t="n">
        <f aca="false">IF(AND(DAY(E301)&gt;4,DAY(E301)&lt;=12),1,0)</f>
        <v>0</v>
      </c>
    </row>
    <row r="302" customFormat="false" ht="14.4" hidden="false" customHeight="false" outlineLevel="0" collapsed="false">
      <c r="A302" s="0" t="s">
        <v>323</v>
      </c>
      <c r="B302" s="0" t="n">
        <f aca="false">VLOOKUP(A302,J$9:K$20,2)</f>
        <v>8</v>
      </c>
      <c r="C302" s="0" t="n">
        <f aca="false">VALUE(TRIM(MID(A302,4,3)))</f>
        <v>9</v>
      </c>
      <c r="D302" s="0" t="n">
        <f aca="false">VALUE(RIGHT(A302,4))</f>
        <v>2009</v>
      </c>
      <c r="E302" s="8" t="n">
        <f aca="false">DATE(D302,B302,C302)</f>
        <v>40034</v>
      </c>
      <c r="F302" s="0" t="n">
        <v>1.7</v>
      </c>
      <c r="G302" s="9" t="n">
        <v>0.05</v>
      </c>
      <c r="H302" s="0" t="n">
        <f aca="false">IF(AND(DAY(E302)&gt;4,DAY(E302)&lt;=12),1,0)</f>
        <v>1</v>
      </c>
    </row>
    <row r="303" customFormat="false" ht="14.4" hidden="false" customHeight="false" outlineLevel="0" collapsed="false">
      <c r="A303" s="0" t="s">
        <v>324</v>
      </c>
      <c r="B303" s="0" t="n">
        <f aca="false">VLOOKUP(A303,J$9:K$20,2)</f>
        <v>8</v>
      </c>
      <c r="C303" s="0" t="n">
        <f aca="false">VALUE(TRIM(MID(A303,4,3)))</f>
        <v>16</v>
      </c>
      <c r="D303" s="0" t="n">
        <f aca="false">VALUE(RIGHT(A303,4))</f>
        <v>2009</v>
      </c>
      <c r="E303" s="8" t="n">
        <f aca="false">DATE(D303,B303,C303)</f>
        <v>40041</v>
      </c>
      <c r="F303" s="0" t="n">
        <v>1.66</v>
      </c>
      <c r="G303" s="9" t="n">
        <v>0.05</v>
      </c>
      <c r="H303" s="0" t="n">
        <f aca="false">IF(AND(DAY(E303)&gt;4,DAY(E303)&lt;=12),1,0)</f>
        <v>0</v>
      </c>
    </row>
    <row r="304" customFormat="false" ht="14.4" hidden="false" customHeight="false" outlineLevel="0" collapsed="false">
      <c r="A304" s="0" t="s">
        <v>325</v>
      </c>
      <c r="B304" s="0" t="n">
        <f aca="false">VLOOKUP(A304,J$9:K$20,2)</f>
        <v>8</v>
      </c>
      <c r="C304" s="0" t="n">
        <f aca="false">VALUE(TRIM(MID(A304,4,3)))</f>
        <v>23</v>
      </c>
      <c r="D304" s="0" t="n">
        <f aca="false">VALUE(RIGHT(A304,4))</f>
        <v>2009</v>
      </c>
      <c r="E304" s="8" t="n">
        <f aca="false">DATE(D304,B304,C304)</f>
        <v>40048</v>
      </c>
      <c r="F304" s="0" t="n">
        <v>1.6</v>
      </c>
      <c r="G304" s="9" t="n">
        <v>0.05</v>
      </c>
      <c r="H304" s="0" t="n">
        <f aca="false">IF(AND(DAY(E304)&gt;4,DAY(E304)&lt;=12),1,0)</f>
        <v>0</v>
      </c>
    </row>
    <row r="305" customFormat="false" ht="14.4" hidden="false" customHeight="false" outlineLevel="0" collapsed="false">
      <c r="A305" s="0" t="s">
        <v>326</v>
      </c>
      <c r="B305" s="0" t="n">
        <f aca="false">VLOOKUP(A305,J$9:K$20,2)</f>
        <v>8</v>
      </c>
      <c r="C305" s="0" t="n">
        <f aca="false">VALUE(TRIM(MID(A305,4,3)))</f>
        <v>30</v>
      </c>
      <c r="D305" s="0" t="n">
        <f aca="false">VALUE(RIGHT(A305,4))</f>
        <v>2009</v>
      </c>
      <c r="E305" s="8" t="n">
        <f aca="false">DATE(D305,B305,C305)</f>
        <v>40055</v>
      </c>
      <c r="F305" s="0" t="n">
        <v>1.58</v>
      </c>
      <c r="G305" s="9" t="n">
        <v>0.05</v>
      </c>
      <c r="H305" s="0" t="n">
        <f aca="false">IF(AND(DAY(E305)&gt;4,DAY(E305)&lt;=12),1,0)</f>
        <v>0</v>
      </c>
    </row>
    <row r="306" customFormat="false" ht="14.4" hidden="false" customHeight="false" outlineLevel="0" collapsed="false">
      <c r="A306" s="0" t="s">
        <v>327</v>
      </c>
      <c r="B306" s="0" t="n">
        <f aca="false">VLOOKUP(A306,J$9:K$20,2)</f>
        <v>9</v>
      </c>
      <c r="C306" s="0" t="n">
        <f aca="false">VALUE(TRIM(MID(A306,4,3)))</f>
        <v>6</v>
      </c>
      <c r="D306" s="0" t="n">
        <f aca="false">VALUE(RIGHT(A306,4))</f>
        <v>2009</v>
      </c>
      <c r="E306" s="8" t="n">
        <f aca="false">DATE(D306,B306,C306)</f>
        <v>40062</v>
      </c>
      <c r="F306" s="0" t="n">
        <v>1.56</v>
      </c>
      <c r="G306" s="9" t="n">
        <v>0.05</v>
      </c>
      <c r="H306" s="0" t="n">
        <f aca="false">IF(AND(DAY(E306)&gt;4,DAY(E306)&lt;=12),1,0)</f>
        <v>1</v>
      </c>
    </row>
    <row r="307" customFormat="false" ht="14.4" hidden="false" customHeight="false" outlineLevel="0" collapsed="false">
      <c r="A307" s="0" t="s">
        <v>328</v>
      </c>
      <c r="B307" s="0" t="n">
        <f aca="false">VLOOKUP(A307,J$9:K$20,2)</f>
        <v>9</v>
      </c>
      <c r="C307" s="0" t="n">
        <f aca="false">VALUE(TRIM(MID(A307,4,3)))</f>
        <v>13</v>
      </c>
      <c r="D307" s="0" t="n">
        <f aca="false">VALUE(RIGHT(A307,4))</f>
        <v>2009</v>
      </c>
      <c r="E307" s="8" t="n">
        <f aca="false">DATE(D307,B307,C307)</f>
        <v>40069</v>
      </c>
      <c r="F307" s="0" t="n">
        <v>1.58</v>
      </c>
      <c r="G307" s="9" t="n">
        <v>0.05</v>
      </c>
      <c r="H307" s="0" t="n">
        <f aca="false">IF(AND(DAY(E307)&gt;4,DAY(E307)&lt;=12),1,0)</f>
        <v>0</v>
      </c>
    </row>
    <row r="308" customFormat="false" ht="14.4" hidden="false" customHeight="false" outlineLevel="0" collapsed="false">
      <c r="A308" s="0" t="s">
        <v>329</v>
      </c>
      <c r="B308" s="0" t="n">
        <f aca="false">VLOOKUP(A308,J$9:K$20,2)</f>
        <v>9</v>
      </c>
      <c r="C308" s="0" t="n">
        <f aca="false">VALUE(TRIM(MID(A308,4,3)))</f>
        <v>20</v>
      </c>
      <c r="D308" s="0" t="n">
        <f aca="false">VALUE(RIGHT(A308,4))</f>
        <v>2009</v>
      </c>
      <c r="E308" s="8" t="n">
        <f aca="false">DATE(D308,B308,C308)</f>
        <v>40076</v>
      </c>
      <c r="F308" s="0" t="n">
        <v>1.74</v>
      </c>
      <c r="G308" s="9" t="n">
        <v>0.05</v>
      </c>
      <c r="H308" s="0" t="n">
        <f aca="false">IF(AND(DAY(E308)&gt;4,DAY(E308)&lt;=12),1,0)</f>
        <v>0</v>
      </c>
    </row>
    <row r="309" customFormat="false" ht="14.4" hidden="false" customHeight="false" outlineLevel="0" collapsed="false">
      <c r="A309" s="0" t="s">
        <v>330</v>
      </c>
      <c r="B309" s="0" t="n">
        <f aca="false">VLOOKUP(A309,J$9:K$20,2)</f>
        <v>9</v>
      </c>
      <c r="C309" s="0" t="n">
        <f aca="false">VALUE(TRIM(MID(A309,4,3)))</f>
        <v>27</v>
      </c>
      <c r="D309" s="0" t="n">
        <f aca="false">VALUE(RIGHT(A309,4))</f>
        <v>2009</v>
      </c>
      <c r="E309" s="8" t="n">
        <f aca="false">DATE(D309,B309,C309)</f>
        <v>40083</v>
      </c>
      <c r="F309" s="0" t="n">
        <v>1.6</v>
      </c>
      <c r="G309" s="9" t="n">
        <v>0.05</v>
      </c>
      <c r="H309" s="0" t="n">
        <f aca="false">IF(AND(DAY(E309)&gt;4,DAY(E309)&lt;=12),1,0)</f>
        <v>0</v>
      </c>
    </row>
    <row r="310" customFormat="false" ht="14.4" hidden="false" customHeight="false" outlineLevel="0" collapsed="false">
      <c r="A310" s="0" t="s">
        <v>331</v>
      </c>
      <c r="B310" s="0" t="n">
        <f aca="false">VLOOKUP(A310,J$9:K$20,2)</f>
        <v>10</v>
      </c>
      <c r="C310" s="0" t="n">
        <f aca="false">VALUE(TRIM(MID(A310,4,3)))</f>
        <v>4</v>
      </c>
      <c r="D310" s="0" t="n">
        <f aca="false">VALUE(RIGHT(A310,4))</f>
        <v>2009</v>
      </c>
      <c r="E310" s="8" t="n">
        <f aca="false">DATE(D310,B310,C310)</f>
        <v>40090</v>
      </c>
      <c r="F310" s="0" t="n">
        <v>1.7</v>
      </c>
      <c r="G310" s="9" t="n">
        <v>0.05</v>
      </c>
      <c r="H310" s="0" t="n">
        <f aca="false">IF(AND(DAY(E310)&gt;4,DAY(E310)&lt;=12),1,0)</f>
        <v>0</v>
      </c>
    </row>
    <row r="311" customFormat="false" ht="14.4" hidden="false" customHeight="false" outlineLevel="0" collapsed="false">
      <c r="A311" s="0" t="s">
        <v>332</v>
      </c>
      <c r="B311" s="0" t="n">
        <f aca="false">VLOOKUP(A311,J$9:K$20,2)</f>
        <v>10</v>
      </c>
      <c r="C311" s="0" t="n">
        <f aca="false">VALUE(TRIM(MID(A311,4,3)))</f>
        <v>11</v>
      </c>
      <c r="D311" s="0" t="n">
        <f aca="false">VALUE(RIGHT(A311,4))</f>
        <v>2009</v>
      </c>
      <c r="E311" s="8" t="n">
        <f aca="false">DATE(D311,B311,C311)</f>
        <v>40097</v>
      </c>
      <c r="F311" s="0" t="n">
        <v>1.66</v>
      </c>
      <c r="G311" s="9" t="n">
        <v>0.05</v>
      </c>
      <c r="H311" s="0" t="n">
        <f aca="false">IF(AND(DAY(E311)&gt;4,DAY(E311)&lt;=12),1,0)</f>
        <v>1</v>
      </c>
    </row>
    <row r="312" customFormat="false" ht="14.4" hidden="false" customHeight="false" outlineLevel="0" collapsed="false">
      <c r="A312" s="0" t="s">
        <v>333</v>
      </c>
      <c r="B312" s="0" t="n">
        <f aca="false">VLOOKUP(A312,J$9:K$20,2)</f>
        <v>10</v>
      </c>
      <c r="C312" s="0" t="n">
        <f aca="false">VALUE(TRIM(MID(A312,4,3)))</f>
        <v>18</v>
      </c>
      <c r="D312" s="0" t="n">
        <f aca="false">VALUE(RIGHT(A312,4))</f>
        <v>2009</v>
      </c>
      <c r="E312" s="8" t="n">
        <f aca="false">DATE(D312,B312,C312)</f>
        <v>40104</v>
      </c>
      <c r="F312" s="0" t="n">
        <v>1.62</v>
      </c>
      <c r="G312" s="9" t="n">
        <v>0.05</v>
      </c>
      <c r="H312" s="0" t="n">
        <f aca="false">IF(AND(DAY(E312)&gt;4,DAY(E312)&lt;=12),1,0)</f>
        <v>0</v>
      </c>
    </row>
    <row r="313" customFormat="false" ht="14.4" hidden="false" customHeight="false" outlineLevel="0" collapsed="false">
      <c r="A313" s="0" t="s">
        <v>334</v>
      </c>
      <c r="B313" s="0" t="n">
        <f aca="false">VLOOKUP(A313,J$9:K$20,2)</f>
        <v>10</v>
      </c>
      <c r="C313" s="0" t="n">
        <f aca="false">VALUE(TRIM(MID(A313,4,3)))</f>
        <v>25</v>
      </c>
      <c r="D313" s="0" t="n">
        <f aca="false">VALUE(RIGHT(A313,4))</f>
        <v>2009</v>
      </c>
      <c r="E313" s="8" t="n">
        <f aca="false">DATE(D313,B313,C313)</f>
        <v>40111</v>
      </c>
      <c r="F313" s="0" t="n">
        <v>1.58</v>
      </c>
      <c r="G313" s="9" t="n">
        <v>0.05</v>
      </c>
      <c r="H313" s="0" t="n">
        <f aca="false">IF(AND(DAY(E313)&gt;4,DAY(E313)&lt;=12),1,0)</f>
        <v>0</v>
      </c>
    </row>
    <row r="314" customFormat="false" ht="14.4" hidden="false" customHeight="false" outlineLevel="0" collapsed="false">
      <c r="A314" s="0" t="s">
        <v>335</v>
      </c>
      <c r="B314" s="0" t="n">
        <f aca="false">VLOOKUP(A314,J$9:K$20,2)</f>
        <v>11</v>
      </c>
      <c r="C314" s="0" t="n">
        <f aca="false">VALUE(TRIM(MID(A314,4,3)))</f>
        <v>1</v>
      </c>
      <c r="D314" s="0" t="n">
        <f aca="false">VALUE(RIGHT(A314,4))</f>
        <v>2009</v>
      </c>
      <c r="E314" s="8" t="n">
        <f aca="false">DATE(D314,B314,C314)</f>
        <v>40118</v>
      </c>
      <c r="F314" s="0" t="n">
        <v>1.9</v>
      </c>
      <c r="G314" s="9" t="n">
        <v>0.05</v>
      </c>
      <c r="H314" s="0" t="n">
        <f aca="false">IF(AND(DAY(E314)&gt;4,DAY(E314)&lt;=12),1,0)</f>
        <v>0</v>
      </c>
    </row>
    <row r="315" customFormat="false" ht="14.4" hidden="false" customHeight="false" outlineLevel="0" collapsed="false">
      <c r="A315" s="0" t="s">
        <v>336</v>
      </c>
      <c r="B315" s="0" t="n">
        <f aca="false">VLOOKUP(A315,J$9:K$20,2)</f>
        <v>11</v>
      </c>
      <c r="C315" s="0" t="n">
        <f aca="false">VALUE(TRIM(MID(A315,4,3)))</f>
        <v>8</v>
      </c>
      <c r="D315" s="0" t="n">
        <f aca="false">VALUE(RIGHT(A315,4))</f>
        <v>2009</v>
      </c>
      <c r="E315" s="8" t="n">
        <f aca="false">DATE(D315,B315,C315)</f>
        <v>40125</v>
      </c>
      <c r="F315" s="0" t="n">
        <v>1.82</v>
      </c>
      <c r="G315" s="9" t="n">
        <v>0.05</v>
      </c>
      <c r="H315" s="0" t="n">
        <f aca="false">IF(AND(DAY(E315)&gt;4,DAY(E315)&lt;=12),1,0)</f>
        <v>1</v>
      </c>
    </row>
    <row r="316" customFormat="false" ht="14.4" hidden="false" customHeight="false" outlineLevel="0" collapsed="false">
      <c r="A316" s="0" t="s">
        <v>337</v>
      </c>
      <c r="B316" s="0" t="n">
        <f aca="false">VLOOKUP(A316,J$9:K$20,2)</f>
        <v>11</v>
      </c>
      <c r="C316" s="0" t="n">
        <f aca="false">VALUE(TRIM(MID(A316,4,3)))</f>
        <v>15</v>
      </c>
      <c r="D316" s="0" t="n">
        <f aca="false">VALUE(RIGHT(A316,4))</f>
        <v>2009</v>
      </c>
      <c r="E316" s="8" t="n">
        <f aca="false">DATE(D316,B316,C316)</f>
        <v>40132</v>
      </c>
      <c r="F316" s="0" t="n">
        <v>1.68</v>
      </c>
      <c r="G316" s="9" t="n">
        <v>0.05</v>
      </c>
      <c r="H316" s="0" t="n">
        <f aca="false">IF(AND(DAY(E316)&gt;4,DAY(E316)&lt;=12),1,0)</f>
        <v>0</v>
      </c>
    </row>
    <row r="317" customFormat="false" ht="14.4" hidden="false" customHeight="false" outlineLevel="0" collapsed="false">
      <c r="A317" s="0" t="s">
        <v>338</v>
      </c>
      <c r="B317" s="0" t="n">
        <f aca="false">VLOOKUP(A317,J$9:K$20,2)</f>
        <v>11</v>
      </c>
      <c r="C317" s="0" t="n">
        <f aca="false">VALUE(TRIM(MID(A317,4,3)))</f>
        <v>22</v>
      </c>
      <c r="D317" s="0" t="n">
        <f aca="false">VALUE(RIGHT(A317,4))</f>
        <v>2009</v>
      </c>
      <c r="E317" s="8" t="n">
        <f aca="false">DATE(D317,B317,C317)</f>
        <v>40139</v>
      </c>
      <c r="F317" s="0" t="n">
        <v>1.38</v>
      </c>
      <c r="G317" s="9" t="n">
        <v>0.05</v>
      </c>
      <c r="H317" s="0" t="n">
        <f aca="false">IF(AND(DAY(E317)&gt;4,DAY(E317)&lt;=12),1,0)</f>
        <v>0</v>
      </c>
    </row>
    <row r="318" customFormat="false" ht="14.4" hidden="false" customHeight="false" outlineLevel="0" collapsed="false">
      <c r="A318" s="0" t="s">
        <v>339</v>
      </c>
      <c r="B318" s="0" t="n">
        <f aca="false">VLOOKUP(A318,J$9:K$20,2)</f>
        <v>11</v>
      </c>
      <c r="C318" s="0" t="n">
        <f aca="false">VALUE(TRIM(MID(A318,4,3)))</f>
        <v>29</v>
      </c>
      <c r="D318" s="0" t="n">
        <f aca="false">VALUE(RIGHT(A318,4))</f>
        <v>2009</v>
      </c>
      <c r="E318" s="8" t="n">
        <f aca="false">DATE(D318,B318,C318)</f>
        <v>40146</v>
      </c>
      <c r="F318" s="0" t="n">
        <v>1.86</v>
      </c>
      <c r="G318" s="9" t="n">
        <v>0.05</v>
      </c>
      <c r="H318" s="0" t="n">
        <f aca="false">IF(AND(DAY(E318)&gt;4,DAY(E318)&lt;=12),1,0)</f>
        <v>0</v>
      </c>
    </row>
    <row r="319" customFormat="false" ht="14.4" hidden="false" customHeight="false" outlineLevel="0" collapsed="false">
      <c r="A319" s="0" t="s">
        <v>340</v>
      </c>
      <c r="B319" s="0" t="n">
        <f aca="false">VLOOKUP(A319,J$9:K$20,2)</f>
        <v>12</v>
      </c>
      <c r="C319" s="0" t="n">
        <f aca="false">VALUE(TRIM(MID(A319,4,3)))</f>
        <v>6</v>
      </c>
      <c r="D319" s="0" t="n">
        <f aca="false">VALUE(RIGHT(A319,4))</f>
        <v>2009</v>
      </c>
      <c r="E319" s="8" t="n">
        <f aca="false">DATE(D319,B319,C319)</f>
        <v>40153</v>
      </c>
      <c r="F319" s="0" t="n">
        <v>1.68</v>
      </c>
      <c r="G319" s="9" t="n">
        <v>0.05</v>
      </c>
      <c r="H319" s="0" t="n">
        <f aca="false">IF(AND(DAY(E319)&gt;4,DAY(E319)&lt;=12),1,0)</f>
        <v>1</v>
      </c>
    </row>
    <row r="320" customFormat="false" ht="14.4" hidden="false" customHeight="false" outlineLevel="0" collapsed="false">
      <c r="A320" s="0" t="s">
        <v>341</v>
      </c>
      <c r="B320" s="0" t="n">
        <f aca="false">VLOOKUP(A320,J$9:K$20,2)</f>
        <v>12</v>
      </c>
      <c r="C320" s="0" t="n">
        <f aca="false">VALUE(TRIM(MID(A320,4,3)))</f>
        <v>13</v>
      </c>
      <c r="D320" s="0" t="n">
        <f aca="false">VALUE(RIGHT(A320,4))</f>
        <v>2009</v>
      </c>
      <c r="E320" s="8" t="n">
        <f aca="false">DATE(D320,B320,C320)</f>
        <v>40160</v>
      </c>
      <c r="F320" s="0" t="n">
        <v>1.7</v>
      </c>
      <c r="G320" s="9" t="n">
        <v>0.05</v>
      </c>
      <c r="H320" s="0" t="n">
        <f aca="false">IF(AND(DAY(E320)&gt;4,DAY(E320)&lt;=12),1,0)</f>
        <v>0</v>
      </c>
    </row>
    <row r="321" customFormat="false" ht="14.4" hidden="false" customHeight="false" outlineLevel="0" collapsed="false">
      <c r="A321" s="0" t="s">
        <v>342</v>
      </c>
      <c r="B321" s="0" t="n">
        <f aca="false">VLOOKUP(A321,J$9:K$20,2)</f>
        <v>12</v>
      </c>
      <c r="C321" s="0" t="n">
        <f aca="false">VALUE(TRIM(MID(A321,4,3)))</f>
        <v>20</v>
      </c>
      <c r="D321" s="0" t="n">
        <f aca="false">VALUE(RIGHT(A321,4))</f>
        <v>2009</v>
      </c>
      <c r="E321" s="8" t="n">
        <f aca="false">DATE(D321,B321,C321)</f>
        <v>40167</v>
      </c>
      <c r="F321" s="0" t="n">
        <v>1.6</v>
      </c>
      <c r="G321" s="9" t="n">
        <v>0.05</v>
      </c>
      <c r="H321" s="0" t="n">
        <f aca="false">IF(AND(DAY(E321)&gt;4,DAY(E321)&lt;=12),1,0)</f>
        <v>0</v>
      </c>
    </row>
    <row r="322" customFormat="false" ht="14.4" hidden="false" customHeight="false" outlineLevel="0" collapsed="false">
      <c r="A322" s="0" t="s">
        <v>343</v>
      </c>
      <c r="B322" s="0" t="n">
        <f aca="false">VLOOKUP(A322,J$9:K$20,2)</f>
        <v>12</v>
      </c>
      <c r="C322" s="0" t="n">
        <f aca="false">VALUE(TRIM(MID(A322,4,3)))</f>
        <v>27</v>
      </c>
      <c r="D322" s="0" t="n">
        <f aca="false">VALUE(RIGHT(A322,4))</f>
        <v>2009</v>
      </c>
      <c r="E322" s="8" t="n">
        <f aca="false">DATE(D322,B322,C322)</f>
        <v>40174</v>
      </c>
      <c r="F322" s="0" t="n">
        <v>1.76</v>
      </c>
      <c r="G322" s="9" t="n">
        <v>0.05</v>
      </c>
      <c r="H322" s="0" t="n">
        <f aca="false">IF(AND(DAY(E322)&gt;4,DAY(E322)&lt;=12),1,0)</f>
        <v>0</v>
      </c>
    </row>
    <row r="323" customFormat="false" ht="14.4" hidden="false" customHeight="false" outlineLevel="0" collapsed="false">
      <c r="A323" s="0" t="s">
        <v>344</v>
      </c>
      <c r="B323" s="0" t="n">
        <f aca="false">VLOOKUP(A323,J$9:K$20,2)</f>
        <v>1</v>
      </c>
      <c r="C323" s="0" t="n">
        <f aca="false">VALUE(TRIM(MID(A323,4,3)))</f>
        <v>3</v>
      </c>
      <c r="D323" s="0" t="n">
        <f aca="false">VALUE(RIGHT(A323,4))</f>
        <v>2010</v>
      </c>
      <c r="E323" s="8" t="n">
        <f aca="false">DATE(D323,B323,C323)</f>
        <v>40181</v>
      </c>
      <c r="F323" s="0" t="n">
        <v>2</v>
      </c>
      <c r="G323" s="9" t="n">
        <v>0.05</v>
      </c>
      <c r="H323" s="0" t="n">
        <f aca="false">IF(AND(DAY(E323)&gt;4,DAY(E323)&lt;=12),1,0)</f>
        <v>0</v>
      </c>
    </row>
    <row r="324" customFormat="false" ht="14.4" hidden="false" customHeight="false" outlineLevel="0" collapsed="false">
      <c r="A324" s="0" t="s">
        <v>345</v>
      </c>
      <c r="B324" s="0" t="n">
        <f aca="false">VLOOKUP(A324,J$9:K$20,2)</f>
        <v>1</v>
      </c>
      <c r="C324" s="0" t="n">
        <f aca="false">VALUE(TRIM(MID(A324,4,3)))</f>
        <v>10</v>
      </c>
      <c r="D324" s="0" t="n">
        <f aca="false">VALUE(RIGHT(A324,4))</f>
        <v>2010</v>
      </c>
      <c r="E324" s="8" t="n">
        <f aca="false">DATE(D324,B324,C324)</f>
        <v>40188</v>
      </c>
      <c r="F324" s="0" t="n">
        <v>1.84</v>
      </c>
      <c r="G324" s="9" t="n">
        <v>0.05</v>
      </c>
      <c r="H324" s="0" t="n">
        <f aca="false">IF(AND(DAY(E324)&gt;4,DAY(E324)&lt;=12),1,0)</f>
        <v>1</v>
      </c>
    </row>
    <row r="325" customFormat="false" ht="14.4" hidden="false" customHeight="false" outlineLevel="0" collapsed="false">
      <c r="A325" s="0" t="s">
        <v>346</v>
      </c>
      <c r="B325" s="0" t="n">
        <f aca="false">VLOOKUP(A325,J$9:K$20,2)</f>
        <v>1</v>
      </c>
      <c r="C325" s="0" t="n">
        <f aca="false">VALUE(TRIM(MID(A325,4,3)))</f>
        <v>17</v>
      </c>
      <c r="D325" s="0" t="n">
        <f aca="false">VALUE(RIGHT(A325,4))</f>
        <v>2010</v>
      </c>
      <c r="E325" s="8" t="n">
        <f aca="false">DATE(D325,B325,C325)</f>
        <v>40195</v>
      </c>
      <c r="F325" s="0" t="n">
        <v>1.86</v>
      </c>
      <c r="G325" s="9" t="n">
        <v>0.05</v>
      </c>
      <c r="H325" s="0" t="n">
        <f aca="false">IF(AND(DAY(E325)&gt;4,DAY(E325)&lt;=12),1,0)</f>
        <v>0</v>
      </c>
    </row>
    <row r="326" customFormat="false" ht="14.4" hidden="false" customHeight="false" outlineLevel="0" collapsed="false">
      <c r="A326" s="0" t="s">
        <v>347</v>
      </c>
      <c r="B326" s="0" t="n">
        <f aca="false">VLOOKUP(A326,J$9:K$20,2)</f>
        <v>1</v>
      </c>
      <c r="C326" s="0" t="n">
        <f aca="false">VALUE(TRIM(MID(A326,4,3)))</f>
        <v>24</v>
      </c>
      <c r="D326" s="0" t="n">
        <f aca="false">VALUE(RIGHT(A326,4))</f>
        <v>2010</v>
      </c>
      <c r="E326" s="8" t="n">
        <f aca="false">DATE(D326,B326,C326)</f>
        <v>40202</v>
      </c>
      <c r="F326" s="0" t="n">
        <v>1.88</v>
      </c>
      <c r="G326" s="9" t="n">
        <v>0.05</v>
      </c>
      <c r="H326" s="0" t="n">
        <f aca="false">IF(AND(DAY(E326)&gt;4,DAY(E326)&lt;=12),1,0)</f>
        <v>0</v>
      </c>
    </row>
    <row r="327" customFormat="false" ht="14.4" hidden="false" customHeight="false" outlineLevel="0" collapsed="false">
      <c r="A327" s="0" t="s">
        <v>348</v>
      </c>
      <c r="B327" s="0" t="n">
        <f aca="false">VLOOKUP(A327,J$9:K$20,2)</f>
        <v>1</v>
      </c>
      <c r="C327" s="0" t="n">
        <f aca="false">VALUE(TRIM(MID(A327,4,3)))</f>
        <v>31</v>
      </c>
      <c r="D327" s="0" t="n">
        <f aca="false">VALUE(RIGHT(A327,4))</f>
        <v>2010</v>
      </c>
      <c r="E327" s="8" t="n">
        <f aca="false">DATE(D327,B327,C327)</f>
        <v>40209</v>
      </c>
      <c r="F327" s="0" t="n">
        <v>1.76</v>
      </c>
      <c r="G327" s="9" t="n">
        <v>0.05</v>
      </c>
      <c r="H327" s="0" t="n">
        <f aca="false">IF(AND(DAY(E327)&gt;4,DAY(E327)&lt;=12),1,0)</f>
        <v>0</v>
      </c>
    </row>
    <row r="328" customFormat="false" ht="14.4" hidden="false" customHeight="false" outlineLevel="0" collapsed="false">
      <c r="A328" s="0" t="s">
        <v>349</v>
      </c>
      <c r="B328" s="0" t="n">
        <f aca="false">VLOOKUP(A328,J$9:K$20,2)</f>
        <v>2</v>
      </c>
      <c r="C328" s="0" t="n">
        <f aca="false">VALUE(TRIM(MID(A328,4,3)))</f>
        <v>7</v>
      </c>
      <c r="D328" s="0" t="n">
        <f aca="false">VALUE(RIGHT(A328,4))</f>
        <v>2010</v>
      </c>
      <c r="E328" s="8" t="n">
        <f aca="false">DATE(D328,B328,C328)</f>
        <v>40216</v>
      </c>
      <c r="F328" s="0" t="n">
        <v>1.6</v>
      </c>
      <c r="G328" s="9" t="n">
        <v>0.05</v>
      </c>
      <c r="H328" s="0" t="n">
        <f aca="false">IF(AND(DAY(E328)&gt;4,DAY(E328)&lt;=12),1,0)</f>
        <v>1</v>
      </c>
    </row>
    <row r="329" customFormat="false" ht="14.4" hidden="false" customHeight="false" outlineLevel="0" collapsed="false">
      <c r="A329" s="0" t="s">
        <v>350</v>
      </c>
      <c r="B329" s="0" t="n">
        <f aca="false">VLOOKUP(A329,J$9:K$20,2)</f>
        <v>2</v>
      </c>
      <c r="C329" s="0" t="n">
        <f aca="false">VALUE(TRIM(MID(A329,4,3)))</f>
        <v>14</v>
      </c>
      <c r="D329" s="0" t="n">
        <f aca="false">VALUE(RIGHT(A329,4))</f>
        <v>2010</v>
      </c>
      <c r="E329" s="8" t="n">
        <f aca="false">DATE(D329,B329,C329)</f>
        <v>40223</v>
      </c>
      <c r="F329" s="0" t="n">
        <v>1.66</v>
      </c>
      <c r="G329" s="9" t="n">
        <v>0.05</v>
      </c>
      <c r="H329" s="0" t="n">
        <f aca="false">IF(AND(DAY(E329)&gt;4,DAY(E329)&lt;=12),1,0)</f>
        <v>0</v>
      </c>
    </row>
    <row r="330" customFormat="false" ht="14.4" hidden="false" customHeight="false" outlineLevel="0" collapsed="false">
      <c r="A330" s="0" t="s">
        <v>351</v>
      </c>
      <c r="B330" s="0" t="n">
        <f aca="false">VLOOKUP(A330,J$9:K$20,2)</f>
        <v>2</v>
      </c>
      <c r="C330" s="0" t="n">
        <f aca="false">VALUE(TRIM(MID(A330,4,3)))</f>
        <v>21</v>
      </c>
      <c r="D330" s="0" t="n">
        <f aca="false">VALUE(RIGHT(A330,4))</f>
        <v>2010</v>
      </c>
      <c r="E330" s="8" t="n">
        <f aca="false">DATE(D330,B330,C330)</f>
        <v>40230</v>
      </c>
      <c r="F330" s="0" t="n">
        <v>1.7</v>
      </c>
      <c r="G330" s="9" t="n">
        <v>0.05</v>
      </c>
      <c r="H330" s="0" t="n">
        <f aca="false">IF(AND(DAY(E330)&gt;4,DAY(E330)&lt;=12),1,0)</f>
        <v>0</v>
      </c>
    </row>
    <row r="331" customFormat="false" ht="14.4" hidden="false" customHeight="false" outlineLevel="0" collapsed="false">
      <c r="A331" s="0" t="s">
        <v>352</v>
      </c>
      <c r="B331" s="0" t="n">
        <f aca="false">VLOOKUP(A331,J$9:K$20,2)</f>
        <v>2</v>
      </c>
      <c r="C331" s="0" t="n">
        <f aca="false">VALUE(TRIM(MID(A331,4,3)))</f>
        <v>28</v>
      </c>
      <c r="D331" s="0" t="n">
        <f aca="false">VALUE(RIGHT(A331,4))</f>
        <v>2010</v>
      </c>
      <c r="E331" s="8" t="n">
        <f aca="false">DATE(D331,B331,C331)</f>
        <v>40237</v>
      </c>
      <c r="F331" s="0" t="n">
        <v>1.92</v>
      </c>
      <c r="G331" s="9" t="n">
        <v>0.05</v>
      </c>
      <c r="H331" s="0" t="n">
        <f aca="false">IF(AND(DAY(E331)&gt;4,DAY(E331)&lt;=12),1,0)</f>
        <v>0</v>
      </c>
    </row>
    <row r="332" customFormat="false" ht="14.4" hidden="false" customHeight="false" outlineLevel="0" collapsed="false">
      <c r="A332" s="0" t="s">
        <v>353</v>
      </c>
      <c r="B332" s="0" t="n">
        <f aca="false">VLOOKUP(A332,J$9:K$20,2)</f>
        <v>3</v>
      </c>
      <c r="C332" s="0" t="n">
        <f aca="false">VALUE(TRIM(MID(A332,4,3)))</f>
        <v>7</v>
      </c>
      <c r="D332" s="0" t="n">
        <f aca="false">VALUE(RIGHT(A332,4))</f>
        <v>2010</v>
      </c>
      <c r="E332" s="8" t="n">
        <f aca="false">DATE(D332,B332,C332)</f>
        <v>40244</v>
      </c>
      <c r="F332" s="0" t="n">
        <v>1.66</v>
      </c>
      <c r="G332" s="9" t="n">
        <v>0.05</v>
      </c>
      <c r="H332" s="0" t="n">
        <f aca="false">IF(AND(DAY(E332)&gt;4,DAY(E332)&lt;=12),1,0)</f>
        <v>1</v>
      </c>
    </row>
    <row r="333" customFormat="false" ht="14.4" hidden="false" customHeight="false" outlineLevel="0" collapsed="false">
      <c r="A333" s="0" t="s">
        <v>354</v>
      </c>
      <c r="B333" s="0" t="n">
        <f aca="false">VLOOKUP(A333,J$9:K$20,2)</f>
        <v>3</v>
      </c>
      <c r="C333" s="0" t="n">
        <f aca="false">VALUE(TRIM(MID(A333,4,3)))</f>
        <v>14</v>
      </c>
      <c r="D333" s="0" t="n">
        <f aca="false">VALUE(RIGHT(A333,4))</f>
        <v>2010</v>
      </c>
      <c r="E333" s="8" t="n">
        <f aca="false">DATE(D333,B333,C333)</f>
        <v>40251</v>
      </c>
      <c r="F333" s="0" t="n">
        <v>1.54</v>
      </c>
      <c r="G333" s="9" t="n">
        <v>0.05</v>
      </c>
      <c r="H333" s="0" t="n">
        <f aca="false">IF(AND(DAY(E333)&gt;4,DAY(E333)&lt;=12),1,0)</f>
        <v>0</v>
      </c>
    </row>
    <row r="334" customFormat="false" ht="14.4" hidden="false" customHeight="false" outlineLevel="0" collapsed="false">
      <c r="A334" s="0" t="s">
        <v>355</v>
      </c>
      <c r="B334" s="0" t="n">
        <f aca="false">VLOOKUP(A334,J$9:K$20,2)</f>
        <v>3</v>
      </c>
      <c r="C334" s="0" t="n">
        <f aca="false">VALUE(TRIM(MID(A334,4,3)))</f>
        <v>21</v>
      </c>
      <c r="D334" s="0" t="n">
        <f aca="false">VALUE(RIGHT(A334,4))</f>
        <v>2010</v>
      </c>
      <c r="E334" s="8" t="n">
        <f aca="false">DATE(D334,B334,C334)</f>
        <v>40258</v>
      </c>
      <c r="F334" s="0" t="n">
        <v>1.6</v>
      </c>
      <c r="G334" s="9" t="n">
        <v>0.05</v>
      </c>
      <c r="H334" s="0" t="n">
        <f aca="false">IF(AND(DAY(E334)&gt;4,DAY(E334)&lt;=12),1,0)</f>
        <v>0</v>
      </c>
    </row>
    <row r="335" customFormat="false" ht="14.4" hidden="false" customHeight="false" outlineLevel="0" collapsed="false">
      <c r="A335" s="0" t="s">
        <v>356</v>
      </c>
      <c r="B335" s="0" t="n">
        <f aca="false">VLOOKUP(A335,J$9:K$20,2)</f>
        <v>3</v>
      </c>
      <c r="C335" s="0" t="n">
        <f aca="false">VALUE(TRIM(MID(A335,4,3)))</f>
        <v>28</v>
      </c>
      <c r="D335" s="0" t="n">
        <f aca="false">VALUE(RIGHT(A335,4))</f>
        <v>2010</v>
      </c>
      <c r="E335" s="8" t="n">
        <f aca="false">DATE(D335,B335,C335)</f>
        <v>40265</v>
      </c>
      <c r="F335" s="0" t="n">
        <v>1.76</v>
      </c>
      <c r="G335" s="9" t="n">
        <v>0.05</v>
      </c>
      <c r="H335" s="0" t="n">
        <f aca="false">IF(AND(DAY(E335)&gt;4,DAY(E335)&lt;=12),1,0)</f>
        <v>0</v>
      </c>
    </row>
    <row r="336" customFormat="false" ht="14.4" hidden="false" customHeight="false" outlineLevel="0" collapsed="false">
      <c r="A336" s="0" t="s">
        <v>357</v>
      </c>
      <c r="B336" s="0" t="n">
        <f aca="false">VLOOKUP(A336,J$9:K$20,2)</f>
        <v>4</v>
      </c>
      <c r="C336" s="0" t="n">
        <f aca="false">VALUE(TRIM(MID(A336,4,3)))</f>
        <v>4</v>
      </c>
      <c r="D336" s="0" t="n">
        <f aca="false">VALUE(RIGHT(A336,4))</f>
        <v>2010</v>
      </c>
      <c r="E336" s="8" t="n">
        <f aca="false">DATE(D336,B336,C336)</f>
        <v>40272</v>
      </c>
      <c r="F336" s="0" t="n">
        <v>1.7</v>
      </c>
      <c r="G336" s="9" t="n">
        <v>0.05</v>
      </c>
      <c r="H336" s="0" t="n">
        <f aca="false">IF(AND(DAY(E336)&gt;4,DAY(E336)&lt;=12),1,0)</f>
        <v>0</v>
      </c>
    </row>
    <row r="337" customFormat="false" ht="14.4" hidden="false" customHeight="false" outlineLevel="0" collapsed="false">
      <c r="A337" s="0" t="s">
        <v>358</v>
      </c>
      <c r="B337" s="0" t="n">
        <f aca="false">VLOOKUP(A337,J$9:K$20,2)</f>
        <v>4</v>
      </c>
      <c r="C337" s="0" t="n">
        <f aca="false">VALUE(TRIM(MID(A337,4,3)))</f>
        <v>11</v>
      </c>
      <c r="D337" s="0" t="n">
        <f aca="false">VALUE(RIGHT(A337,4))</f>
        <v>2010</v>
      </c>
      <c r="E337" s="8" t="n">
        <f aca="false">DATE(D337,B337,C337)</f>
        <v>40279</v>
      </c>
      <c r="F337" s="0" t="n">
        <v>1.92</v>
      </c>
      <c r="G337" s="9" t="n">
        <v>0.05</v>
      </c>
      <c r="H337" s="0" t="n">
        <f aca="false">IF(AND(DAY(E337)&gt;4,DAY(E337)&lt;=12),1,0)</f>
        <v>1</v>
      </c>
    </row>
    <row r="338" customFormat="false" ht="14.4" hidden="false" customHeight="false" outlineLevel="0" collapsed="false">
      <c r="A338" s="0" t="s">
        <v>359</v>
      </c>
      <c r="B338" s="0" t="n">
        <f aca="false">VLOOKUP(A338,J$9:K$20,2)</f>
        <v>4</v>
      </c>
      <c r="C338" s="0" t="n">
        <f aca="false">VALUE(TRIM(MID(A338,4,3)))</f>
        <v>18</v>
      </c>
      <c r="D338" s="0" t="n">
        <f aca="false">VALUE(RIGHT(A338,4))</f>
        <v>2010</v>
      </c>
      <c r="E338" s="8" t="n">
        <f aca="false">DATE(D338,B338,C338)</f>
        <v>40286</v>
      </c>
      <c r="F338" s="0" t="n">
        <v>1.6</v>
      </c>
      <c r="G338" s="9" t="n">
        <v>0.05</v>
      </c>
      <c r="H338" s="0" t="n">
        <f aca="false">IF(AND(DAY(E338)&gt;4,DAY(E338)&lt;=12),1,0)</f>
        <v>0</v>
      </c>
    </row>
    <row r="339" customFormat="false" ht="14.4" hidden="false" customHeight="false" outlineLevel="0" collapsed="false">
      <c r="A339" s="0" t="s">
        <v>360</v>
      </c>
      <c r="B339" s="0" t="n">
        <f aca="false">VLOOKUP(A339,J$9:K$20,2)</f>
        <v>4</v>
      </c>
      <c r="C339" s="0" t="n">
        <f aca="false">VALUE(TRIM(MID(A339,4,3)))</f>
        <v>25</v>
      </c>
      <c r="D339" s="0" t="n">
        <f aca="false">VALUE(RIGHT(A339,4))</f>
        <v>2010</v>
      </c>
      <c r="E339" s="8" t="n">
        <f aca="false">DATE(D339,B339,C339)</f>
        <v>40293</v>
      </c>
      <c r="F339" s="0" t="n">
        <v>1.54</v>
      </c>
      <c r="G339" s="9" t="n">
        <v>0.05</v>
      </c>
      <c r="H339" s="0" t="n">
        <f aca="false">IF(AND(DAY(E339)&gt;4,DAY(E339)&lt;=12),1,0)</f>
        <v>0</v>
      </c>
    </row>
    <row r="340" customFormat="false" ht="14.4" hidden="false" customHeight="false" outlineLevel="0" collapsed="false">
      <c r="A340" s="0" t="s">
        <v>361</v>
      </c>
      <c r="B340" s="0" t="n">
        <f aca="false">VLOOKUP(A340,J$9:K$20,2)</f>
        <v>5</v>
      </c>
      <c r="C340" s="0" t="n">
        <f aca="false">VALUE(TRIM(MID(A340,4,3)))</f>
        <v>2</v>
      </c>
      <c r="D340" s="0" t="n">
        <f aca="false">VALUE(RIGHT(A340,4))</f>
        <v>2010</v>
      </c>
      <c r="E340" s="8" t="n">
        <f aca="false">DATE(D340,B340,C340)</f>
        <v>40300</v>
      </c>
      <c r="F340" s="0" t="n">
        <v>1.52</v>
      </c>
      <c r="G340" s="9" t="n">
        <v>0.05</v>
      </c>
      <c r="H340" s="0" t="n">
        <f aca="false">IF(AND(DAY(E340)&gt;4,DAY(E340)&lt;=12),1,0)</f>
        <v>0</v>
      </c>
    </row>
    <row r="341" customFormat="false" ht="14.4" hidden="false" customHeight="false" outlineLevel="0" collapsed="false">
      <c r="A341" s="0" t="s">
        <v>362</v>
      </c>
      <c r="B341" s="0" t="n">
        <f aca="false">VLOOKUP(A341,J$9:K$20,2)</f>
        <v>5</v>
      </c>
      <c r="C341" s="0" t="n">
        <f aca="false">VALUE(TRIM(MID(A341,4,3)))</f>
        <v>9</v>
      </c>
      <c r="D341" s="0" t="n">
        <f aca="false">VALUE(RIGHT(A341,4))</f>
        <v>2010</v>
      </c>
      <c r="E341" s="8" t="n">
        <f aca="false">DATE(D341,B341,C341)</f>
        <v>40307</v>
      </c>
      <c r="F341" s="0" t="n">
        <v>1.42</v>
      </c>
      <c r="G341" s="9" t="n">
        <v>0.05</v>
      </c>
      <c r="H341" s="0" t="n">
        <f aca="false">IF(AND(DAY(E341)&gt;4,DAY(E341)&lt;=12),1,0)</f>
        <v>1</v>
      </c>
    </row>
    <row r="342" customFormat="false" ht="14.4" hidden="false" customHeight="false" outlineLevel="0" collapsed="false">
      <c r="A342" s="0" t="s">
        <v>363</v>
      </c>
      <c r="B342" s="0" t="n">
        <f aca="false">VLOOKUP(A342,J$9:K$20,2)</f>
        <v>5</v>
      </c>
      <c r="C342" s="0" t="n">
        <f aca="false">VALUE(TRIM(MID(A342,4,3)))</f>
        <v>16</v>
      </c>
      <c r="D342" s="0" t="n">
        <f aca="false">VALUE(RIGHT(A342,4))</f>
        <v>2010</v>
      </c>
      <c r="E342" s="8" t="n">
        <f aca="false">DATE(D342,B342,C342)</f>
        <v>40314</v>
      </c>
      <c r="F342" s="0" t="n">
        <v>1.44</v>
      </c>
      <c r="G342" s="9" t="n">
        <v>0.05</v>
      </c>
      <c r="H342" s="0" t="n">
        <f aca="false">IF(AND(DAY(E342)&gt;4,DAY(E342)&lt;=12),1,0)</f>
        <v>0</v>
      </c>
    </row>
    <row r="343" customFormat="false" ht="14.4" hidden="false" customHeight="false" outlineLevel="0" collapsed="false">
      <c r="A343" s="0" t="s">
        <v>364</v>
      </c>
      <c r="B343" s="0" t="n">
        <f aca="false">VLOOKUP(A343,J$9:K$20,2)</f>
        <v>5</v>
      </c>
      <c r="C343" s="0" t="n">
        <f aca="false">VALUE(TRIM(MID(A343,4,3)))</f>
        <v>23</v>
      </c>
      <c r="D343" s="0" t="n">
        <f aca="false">VALUE(RIGHT(A343,4))</f>
        <v>2010</v>
      </c>
      <c r="E343" s="8" t="n">
        <f aca="false">DATE(D343,B343,C343)</f>
        <v>40321</v>
      </c>
      <c r="F343" s="0" t="n">
        <v>1.36</v>
      </c>
      <c r="G343" s="9" t="n">
        <v>0.05</v>
      </c>
      <c r="H343" s="0" t="n">
        <f aca="false">IF(AND(DAY(E343)&gt;4,DAY(E343)&lt;=12),1,0)</f>
        <v>0</v>
      </c>
    </row>
    <row r="344" customFormat="false" ht="14.4" hidden="false" customHeight="false" outlineLevel="0" collapsed="false">
      <c r="A344" s="0" t="s">
        <v>365</v>
      </c>
      <c r="B344" s="0" t="n">
        <f aca="false">VLOOKUP(A344,J$9:K$20,2)</f>
        <v>5</v>
      </c>
      <c r="C344" s="0" t="n">
        <f aca="false">VALUE(TRIM(MID(A344,4,3)))</f>
        <v>30</v>
      </c>
      <c r="D344" s="0" t="n">
        <f aca="false">VALUE(RIGHT(A344,4))</f>
        <v>2010</v>
      </c>
      <c r="E344" s="8" t="n">
        <f aca="false">DATE(D344,B344,C344)</f>
        <v>40328</v>
      </c>
      <c r="F344" s="0" t="n">
        <v>1.42</v>
      </c>
      <c r="G344" s="9" t="n">
        <v>0.05</v>
      </c>
      <c r="H344" s="0" t="n">
        <f aca="false">IF(AND(DAY(E344)&gt;4,DAY(E344)&lt;=12),1,0)</f>
        <v>0</v>
      </c>
    </row>
    <row r="345" customFormat="false" ht="14.4" hidden="false" customHeight="false" outlineLevel="0" collapsed="false">
      <c r="A345" s="0" t="s">
        <v>366</v>
      </c>
      <c r="B345" s="0" t="n">
        <f aca="false">VLOOKUP(A345,J$9:K$20,2)</f>
        <v>6</v>
      </c>
      <c r="C345" s="0" t="n">
        <f aca="false">VALUE(TRIM(MID(A345,4,3)))</f>
        <v>6</v>
      </c>
      <c r="D345" s="0" t="n">
        <f aca="false">VALUE(RIGHT(A345,4))</f>
        <v>2010</v>
      </c>
      <c r="E345" s="8" t="n">
        <f aca="false">DATE(D345,B345,C345)</f>
        <v>40335</v>
      </c>
      <c r="F345" s="0" t="n">
        <v>1.54</v>
      </c>
      <c r="G345" s="9" t="n">
        <v>0.05</v>
      </c>
      <c r="H345" s="0" t="n">
        <f aca="false">IF(AND(DAY(E345)&gt;4,DAY(E345)&lt;=12),1,0)</f>
        <v>1</v>
      </c>
    </row>
    <row r="346" customFormat="false" ht="14.4" hidden="false" customHeight="false" outlineLevel="0" collapsed="false">
      <c r="A346" s="0" t="s">
        <v>367</v>
      </c>
      <c r="B346" s="0" t="n">
        <f aca="false">VLOOKUP(A346,J$9:K$20,2)</f>
        <v>6</v>
      </c>
      <c r="C346" s="0" t="n">
        <f aca="false">VALUE(TRIM(MID(A346,4,3)))</f>
        <v>13</v>
      </c>
      <c r="D346" s="0" t="n">
        <f aca="false">VALUE(RIGHT(A346,4))</f>
        <v>2010</v>
      </c>
      <c r="E346" s="8" t="n">
        <f aca="false">DATE(D346,B346,C346)</f>
        <v>40342</v>
      </c>
      <c r="F346" s="0" t="n">
        <v>1.7</v>
      </c>
      <c r="G346" s="9" t="n">
        <v>0.05</v>
      </c>
      <c r="H346" s="0" t="n">
        <f aca="false">IF(AND(DAY(E346)&gt;4,DAY(E346)&lt;=12),1,0)</f>
        <v>0</v>
      </c>
    </row>
    <row r="347" customFormat="false" ht="14.4" hidden="false" customHeight="false" outlineLevel="0" collapsed="false">
      <c r="A347" s="0" t="s">
        <v>368</v>
      </c>
      <c r="B347" s="0" t="n">
        <f aca="false">VLOOKUP(A347,J$9:K$20,2)</f>
        <v>6</v>
      </c>
      <c r="C347" s="0" t="n">
        <f aca="false">VALUE(TRIM(MID(A347,4,3)))</f>
        <v>20</v>
      </c>
      <c r="D347" s="0" t="n">
        <f aca="false">VALUE(RIGHT(A347,4))</f>
        <v>2010</v>
      </c>
      <c r="E347" s="8" t="n">
        <f aca="false">DATE(D347,B347,C347)</f>
        <v>40349</v>
      </c>
      <c r="F347" s="0" t="n">
        <v>1.9</v>
      </c>
      <c r="G347" s="9" t="n">
        <v>0.05</v>
      </c>
      <c r="H347" s="0" t="n">
        <f aca="false">IF(AND(DAY(E347)&gt;4,DAY(E347)&lt;=12),1,0)</f>
        <v>0</v>
      </c>
    </row>
    <row r="348" customFormat="false" ht="14.4" hidden="false" customHeight="false" outlineLevel="0" collapsed="false">
      <c r="A348" s="0" t="s">
        <v>369</v>
      </c>
      <c r="B348" s="0" t="n">
        <f aca="false">VLOOKUP(A348,J$9:K$20,2)</f>
        <v>6</v>
      </c>
      <c r="C348" s="0" t="n">
        <f aca="false">VALUE(TRIM(MID(A348,4,3)))</f>
        <v>27</v>
      </c>
      <c r="D348" s="0" t="n">
        <f aca="false">VALUE(RIGHT(A348,4))</f>
        <v>2010</v>
      </c>
      <c r="E348" s="8" t="n">
        <f aca="false">DATE(D348,B348,C348)</f>
        <v>40356</v>
      </c>
      <c r="F348" s="0" t="n">
        <v>2.04</v>
      </c>
      <c r="G348" s="9" t="n">
        <v>0.05</v>
      </c>
      <c r="H348" s="0" t="n">
        <f aca="false">IF(AND(DAY(E348)&gt;4,DAY(E348)&lt;=12),1,0)</f>
        <v>0</v>
      </c>
    </row>
    <row r="349" customFormat="false" ht="14.4" hidden="false" customHeight="false" outlineLevel="0" collapsed="false">
      <c r="A349" s="0" t="s">
        <v>370</v>
      </c>
      <c r="B349" s="0" t="n">
        <f aca="false">VLOOKUP(A349,J$9:K$20,2)</f>
        <v>7</v>
      </c>
      <c r="C349" s="0" t="n">
        <f aca="false">VALUE(TRIM(MID(A349,4,3)))</f>
        <v>4</v>
      </c>
      <c r="D349" s="0" t="n">
        <f aca="false">VALUE(RIGHT(A349,4))</f>
        <v>2010</v>
      </c>
      <c r="E349" s="8" t="n">
        <f aca="false">DATE(D349,B349,C349)</f>
        <v>40363</v>
      </c>
      <c r="F349" s="0" t="n">
        <v>1.86</v>
      </c>
      <c r="G349" s="9" t="n">
        <v>0.05</v>
      </c>
      <c r="H349" s="0" t="n">
        <f aca="false">IF(AND(DAY(E349)&gt;4,DAY(E349)&lt;=12),1,0)</f>
        <v>0</v>
      </c>
    </row>
    <row r="350" customFormat="false" ht="14.4" hidden="false" customHeight="false" outlineLevel="0" collapsed="false">
      <c r="A350" s="0" t="s">
        <v>371</v>
      </c>
      <c r="B350" s="0" t="n">
        <f aca="false">VLOOKUP(A350,J$9:K$20,2)</f>
        <v>7</v>
      </c>
      <c r="C350" s="0" t="n">
        <f aca="false">VALUE(TRIM(MID(A350,4,3)))</f>
        <v>11</v>
      </c>
      <c r="D350" s="0" t="n">
        <f aca="false">VALUE(RIGHT(A350,4))</f>
        <v>2010</v>
      </c>
      <c r="E350" s="8" t="n">
        <f aca="false">DATE(D350,B350,C350)</f>
        <v>40370</v>
      </c>
      <c r="F350" s="0" t="n">
        <v>2.36</v>
      </c>
      <c r="G350" s="9" t="n">
        <v>0.05</v>
      </c>
      <c r="H350" s="0" t="n">
        <f aca="false">IF(AND(DAY(E350)&gt;4,DAY(E350)&lt;=12),1,0)</f>
        <v>1</v>
      </c>
    </row>
    <row r="351" customFormat="false" ht="14.4" hidden="false" customHeight="false" outlineLevel="0" collapsed="false">
      <c r="A351" s="0" t="s">
        <v>372</v>
      </c>
      <c r="B351" s="0" t="n">
        <f aca="false">VLOOKUP(A351,J$9:K$20,2)</f>
        <v>7</v>
      </c>
      <c r="C351" s="0" t="n">
        <f aca="false">VALUE(TRIM(MID(A351,4,3)))</f>
        <v>18</v>
      </c>
      <c r="D351" s="0" t="n">
        <f aca="false">VALUE(RIGHT(A351,4))</f>
        <v>2010</v>
      </c>
      <c r="E351" s="8" t="n">
        <f aca="false">DATE(D351,B351,C351)</f>
        <v>40377</v>
      </c>
      <c r="F351" s="0" t="n">
        <v>3.06</v>
      </c>
      <c r="G351" s="9" t="n">
        <v>0.05</v>
      </c>
      <c r="H351" s="0" t="n">
        <f aca="false">IF(AND(DAY(E351)&gt;4,DAY(E351)&lt;=12),1,0)</f>
        <v>0</v>
      </c>
    </row>
    <row r="352" customFormat="false" ht="14.4" hidden="false" customHeight="false" outlineLevel="0" collapsed="false">
      <c r="A352" s="0" t="s">
        <v>373</v>
      </c>
      <c r="B352" s="0" t="n">
        <f aca="false">VLOOKUP(A352,J$9:K$20,2)</f>
        <v>7</v>
      </c>
      <c r="C352" s="0" t="n">
        <f aca="false">VALUE(TRIM(MID(A352,4,3)))</f>
        <v>25</v>
      </c>
      <c r="D352" s="0" t="n">
        <f aca="false">VALUE(RIGHT(A352,4))</f>
        <v>2010</v>
      </c>
      <c r="E352" s="8" t="n">
        <f aca="false">DATE(D352,B352,C352)</f>
        <v>40384</v>
      </c>
      <c r="F352" s="0" t="n">
        <v>1.98</v>
      </c>
      <c r="G352" s="9" t="n">
        <v>0.05</v>
      </c>
      <c r="H352" s="0" t="n">
        <f aca="false">IF(AND(DAY(E352)&gt;4,DAY(E352)&lt;=12),1,0)</f>
        <v>0</v>
      </c>
    </row>
    <row r="353" customFormat="false" ht="14.4" hidden="false" customHeight="false" outlineLevel="0" collapsed="false">
      <c r="A353" s="0" t="s">
        <v>374</v>
      </c>
      <c r="B353" s="0" t="n">
        <f aca="false">VLOOKUP(A353,J$9:K$20,2)</f>
        <v>8</v>
      </c>
      <c r="C353" s="0" t="n">
        <f aca="false">VALUE(TRIM(MID(A353,4,3)))</f>
        <v>1</v>
      </c>
      <c r="D353" s="0" t="n">
        <f aca="false">VALUE(RIGHT(A353,4))</f>
        <v>2010</v>
      </c>
      <c r="E353" s="8" t="n">
        <f aca="false">DATE(D353,B353,C353)</f>
        <v>40391</v>
      </c>
      <c r="F353" s="0" t="n">
        <v>1.72</v>
      </c>
      <c r="G353" s="9" t="n">
        <v>0.05</v>
      </c>
      <c r="H353" s="0" t="n">
        <f aca="false">IF(AND(DAY(E353)&gt;4,DAY(E353)&lt;=12),1,0)</f>
        <v>0</v>
      </c>
    </row>
    <row r="354" customFormat="false" ht="14.4" hidden="false" customHeight="false" outlineLevel="0" collapsed="false">
      <c r="A354" s="0" t="s">
        <v>375</v>
      </c>
      <c r="B354" s="0" t="n">
        <f aca="false">VLOOKUP(A354,J$9:K$20,2)</f>
        <v>8</v>
      </c>
      <c r="C354" s="0" t="n">
        <f aca="false">VALUE(TRIM(MID(A354,4,3)))</f>
        <v>8</v>
      </c>
      <c r="D354" s="0" t="n">
        <f aca="false">VALUE(RIGHT(A354,4))</f>
        <v>2010</v>
      </c>
      <c r="E354" s="8" t="n">
        <f aca="false">DATE(D354,B354,C354)</f>
        <v>40398</v>
      </c>
      <c r="F354" s="0" t="n">
        <v>1.58</v>
      </c>
      <c r="G354" s="9" t="n">
        <v>0.05</v>
      </c>
      <c r="H354" s="0" t="n">
        <f aca="false">IF(AND(DAY(E354)&gt;4,DAY(E354)&lt;=12),1,0)</f>
        <v>1</v>
      </c>
    </row>
    <row r="355" customFormat="false" ht="14.4" hidden="false" customHeight="false" outlineLevel="0" collapsed="false">
      <c r="A355" s="0" t="s">
        <v>376</v>
      </c>
      <c r="B355" s="0" t="n">
        <f aca="false">VLOOKUP(A355,J$9:K$20,2)</f>
        <v>8</v>
      </c>
      <c r="C355" s="0" t="n">
        <f aca="false">VALUE(TRIM(MID(A355,4,3)))</f>
        <v>15</v>
      </c>
      <c r="D355" s="0" t="n">
        <f aca="false">VALUE(RIGHT(A355,4))</f>
        <v>2010</v>
      </c>
      <c r="E355" s="8" t="n">
        <f aca="false">DATE(D355,B355,C355)</f>
        <v>40405</v>
      </c>
      <c r="F355" s="0" t="n">
        <v>1.5</v>
      </c>
      <c r="G355" s="9" t="n">
        <v>0.05</v>
      </c>
      <c r="H355" s="0" t="n">
        <f aca="false">IF(AND(DAY(E355)&gt;4,DAY(E355)&lt;=12),1,0)</f>
        <v>0</v>
      </c>
    </row>
    <row r="356" customFormat="false" ht="14.4" hidden="false" customHeight="false" outlineLevel="0" collapsed="false">
      <c r="A356" s="0" t="s">
        <v>377</v>
      </c>
      <c r="B356" s="0" t="n">
        <f aca="false">VLOOKUP(A356,J$9:K$20,2)</f>
        <v>8</v>
      </c>
      <c r="C356" s="0" t="n">
        <f aca="false">VALUE(TRIM(MID(A356,4,3)))</f>
        <v>22</v>
      </c>
      <c r="D356" s="0" t="n">
        <f aca="false">VALUE(RIGHT(A356,4))</f>
        <v>2010</v>
      </c>
      <c r="E356" s="8" t="n">
        <f aca="false">DATE(D356,B356,C356)</f>
        <v>40412</v>
      </c>
      <c r="F356" s="0" t="n">
        <v>1.42</v>
      </c>
      <c r="G356" s="9" t="n">
        <v>0.05</v>
      </c>
      <c r="H356" s="0" t="n">
        <f aca="false">IF(AND(DAY(E356)&gt;4,DAY(E356)&lt;=12),1,0)</f>
        <v>0</v>
      </c>
    </row>
    <row r="357" customFormat="false" ht="14.4" hidden="false" customHeight="false" outlineLevel="0" collapsed="false">
      <c r="A357" s="0" t="s">
        <v>378</v>
      </c>
      <c r="B357" s="0" t="n">
        <f aca="false">VLOOKUP(A357,J$9:K$20,2)</f>
        <v>8</v>
      </c>
      <c r="C357" s="0" t="n">
        <f aca="false">VALUE(TRIM(MID(A357,4,3)))</f>
        <v>29</v>
      </c>
      <c r="D357" s="0" t="n">
        <f aca="false">VALUE(RIGHT(A357,4))</f>
        <v>2010</v>
      </c>
      <c r="E357" s="8" t="n">
        <f aca="false">DATE(D357,B357,C357)</f>
        <v>40419</v>
      </c>
      <c r="F357" s="0" t="n">
        <v>1.42</v>
      </c>
      <c r="G357" s="9" t="n">
        <v>0.05</v>
      </c>
      <c r="H357" s="0" t="n">
        <f aca="false">IF(AND(DAY(E357)&gt;4,DAY(E357)&lt;=12),1,0)</f>
        <v>0</v>
      </c>
    </row>
    <row r="358" customFormat="false" ht="14.4" hidden="false" customHeight="false" outlineLevel="0" collapsed="false">
      <c r="A358" s="0" t="s">
        <v>379</v>
      </c>
      <c r="B358" s="0" t="n">
        <f aca="false">VLOOKUP(A358,J$9:K$20,2)</f>
        <v>9</v>
      </c>
      <c r="C358" s="0" t="n">
        <f aca="false">VALUE(TRIM(MID(A358,4,3)))</f>
        <v>5</v>
      </c>
      <c r="D358" s="0" t="n">
        <f aca="false">VALUE(RIGHT(A358,4))</f>
        <v>2010</v>
      </c>
      <c r="E358" s="8" t="n">
        <f aca="false">DATE(D358,B358,C358)</f>
        <v>40426</v>
      </c>
      <c r="F358" s="0" t="n">
        <v>1.4</v>
      </c>
      <c r="G358" s="9" t="n">
        <v>0.05</v>
      </c>
      <c r="H358" s="0" t="n">
        <f aca="false">IF(AND(DAY(E358)&gt;4,DAY(E358)&lt;=12),1,0)</f>
        <v>1</v>
      </c>
    </row>
    <row r="359" customFormat="false" ht="14.4" hidden="false" customHeight="false" outlineLevel="0" collapsed="false">
      <c r="A359" s="0" t="s">
        <v>380</v>
      </c>
      <c r="B359" s="0" t="n">
        <f aca="false">VLOOKUP(A359,J$9:K$20,2)</f>
        <v>9</v>
      </c>
      <c r="C359" s="0" t="n">
        <f aca="false">VALUE(TRIM(MID(A359,4,3)))</f>
        <v>12</v>
      </c>
      <c r="D359" s="0" t="n">
        <f aca="false">VALUE(RIGHT(A359,4))</f>
        <v>2010</v>
      </c>
      <c r="E359" s="8" t="n">
        <f aca="false">DATE(D359,B359,C359)</f>
        <v>40433</v>
      </c>
      <c r="F359" s="0" t="n">
        <v>1.44</v>
      </c>
      <c r="G359" s="9" t="n">
        <v>0.05</v>
      </c>
      <c r="H359" s="0" t="n">
        <f aca="false">IF(AND(DAY(E359)&gt;4,DAY(E359)&lt;=12),1,0)</f>
        <v>1</v>
      </c>
    </row>
    <row r="360" customFormat="false" ht="14.4" hidden="false" customHeight="false" outlineLevel="0" collapsed="false">
      <c r="A360" s="0" t="s">
        <v>381</v>
      </c>
      <c r="B360" s="0" t="n">
        <f aca="false">VLOOKUP(A360,J$9:K$20,2)</f>
        <v>9</v>
      </c>
      <c r="C360" s="0" t="n">
        <f aca="false">VALUE(TRIM(MID(A360,4,3)))</f>
        <v>19</v>
      </c>
      <c r="D360" s="0" t="n">
        <f aca="false">VALUE(RIGHT(A360,4))</f>
        <v>2010</v>
      </c>
      <c r="E360" s="8" t="n">
        <f aca="false">DATE(D360,B360,C360)</f>
        <v>40440</v>
      </c>
      <c r="F360" s="0" t="n">
        <v>1.38</v>
      </c>
      <c r="G360" s="9" t="n">
        <v>0.05</v>
      </c>
      <c r="H360" s="0" t="n">
        <f aca="false">IF(AND(DAY(E360)&gt;4,DAY(E360)&lt;=12),1,0)</f>
        <v>0</v>
      </c>
    </row>
    <row r="361" customFormat="false" ht="14.4" hidden="false" customHeight="false" outlineLevel="0" collapsed="false">
      <c r="A361" s="0" t="s">
        <v>382</v>
      </c>
      <c r="B361" s="0" t="n">
        <f aca="false">VLOOKUP(A361,J$9:K$20,2)</f>
        <v>9</v>
      </c>
      <c r="C361" s="0" t="n">
        <f aca="false">VALUE(TRIM(MID(A361,4,3)))</f>
        <v>26</v>
      </c>
      <c r="D361" s="0" t="n">
        <f aca="false">VALUE(RIGHT(A361,4))</f>
        <v>2010</v>
      </c>
      <c r="E361" s="8" t="n">
        <f aca="false">DATE(D361,B361,C361)</f>
        <v>40447</v>
      </c>
      <c r="F361" s="0" t="n">
        <v>1.34</v>
      </c>
      <c r="G361" s="9" t="n">
        <v>0.05</v>
      </c>
      <c r="H361" s="0" t="n">
        <f aca="false">IF(AND(DAY(E361)&gt;4,DAY(E361)&lt;=12),1,0)</f>
        <v>0</v>
      </c>
    </row>
    <row r="362" customFormat="false" ht="14.4" hidden="false" customHeight="false" outlineLevel="0" collapsed="false">
      <c r="A362" s="0" t="s">
        <v>383</v>
      </c>
      <c r="B362" s="0" t="n">
        <f aca="false">VLOOKUP(A362,J$9:K$20,2)</f>
        <v>10</v>
      </c>
      <c r="C362" s="0" t="n">
        <f aca="false">VALUE(TRIM(MID(A362,4,3)))</f>
        <v>3</v>
      </c>
      <c r="D362" s="0" t="n">
        <f aca="false">VALUE(RIGHT(A362,4))</f>
        <v>2010</v>
      </c>
      <c r="E362" s="8" t="n">
        <f aca="false">DATE(D362,B362,C362)</f>
        <v>40454</v>
      </c>
      <c r="F362" s="0" t="n">
        <v>1.44</v>
      </c>
      <c r="G362" s="9" t="n">
        <v>0.05</v>
      </c>
      <c r="H362" s="0" t="n">
        <f aca="false">IF(AND(DAY(E362)&gt;4,DAY(E362)&lt;=12),1,0)</f>
        <v>0</v>
      </c>
    </row>
    <row r="363" customFormat="false" ht="14.4" hidden="false" customHeight="false" outlineLevel="0" collapsed="false">
      <c r="A363" s="0" t="s">
        <v>384</v>
      </c>
      <c r="B363" s="0" t="n">
        <f aca="false">VLOOKUP(A363,J$9:K$20,2)</f>
        <v>10</v>
      </c>
      <c r="C363" s="0" t="n">
        <f aca="false">VALUE(TRIM(MID(A363,4,3)))</f>
        <v>10</v>
      </c>
      <c r="D363" s="0" t="n">
        <f aca="false">VALUE(RIGHT(A363,4))</f>
        <v>2010</v>
      </c>
      <c r="E363" s="8" t="n">
        <f aca="false">DATE(D363,B363,C363)</f>
        <v>40461</v>
      </c>
      <c r="F363" s="0" t="n">
        <v>1.36</v>
      </c>
      <c r="G363" s="9" t="n">
        <v>0.05</v>
      </c>
      <c r="H363" s="0" t="n">
        <f aca="false">IF(AND(DAY(E363)&gt;4,DAY(E363)&lt;=12),1,0)</f>
        <v>1</v>
      </c>
    </row>
    <row r="364" customFormat="false" ht="14.4" hidden="false" customHeight="false" outlineLevel="0" collapsed="false">
      <c r="A364" s="0" t="s">
        <v>385</v>
      </c>
      <c r="B364" s="0" t="n">
        <f aca="false">VLOOKUP(A364,J$9:K$20,2)</f>
        <v>10</v>
      </c>
      <c r="C364" s="0" t="n">
        <f aca="false">VALUE(TRIM(MID(A364,4,3)))</f>
        <v>17</v>
      </c>
      <c r="D364" s="0" t="n">
        <f aca="false">VALUE(RIGHT(A364,4))</f>
        <v>2010</v>
      </c>
      <c r="E364" s="8" t="n">
        <f aca="false">DATE(D364,B364,C364)</f>
        <v>40468</v>
      </c>
      <c r="F364" s="0" t="n">
        <v>1.34</v>
      </c>
      <c r="G364" s="9" t="n">
        <v>0.05</v>
      </c>
      <c r="H364" s="0" t="n">
        <f aca="false">IF(AND(DAY(E364)&gt;4,DAY(E364)&lt;=12),1,0)</f>
        <v>0</v>
      </c>
    </row>
    <row r="365" customFormat="false" ht="14.4" hidden="false" customHeight="false" outlineLevel="0" collapsed="false">
      <c r="A365" s="0" t="s">
        <v>386</v>
      </c>
      <c r="B365" s="0" t="n">
        <f aca="false">VLOOKUP(A365,J$9:K$20,2)</f>
        <v>10</v>
      </c>
      <c r="C365" s="0" t="n">
        <f aca="false">VALUE(TRIM(MID(A365,4,3)))</f>
        <v>24</v>
      </c>
      <c r="D365" s="0" t="n">
        <f aca="false">VALUE(RIGHT(A365,4))</f>
        <v>2010</v>
      </c>
      <c r="E365" s="8" t="n">
        <f aca="false">DATE(D365,B365,C365)</f>
        <v>40475</v>
      </c>
      <c r="F365" s="0" t="n">
        <v>1.38</v>
      </c>
      <c r="G365" s="9" t="n">
        <v>0.05</v>
      </c>
      <c r="H365" s="0" t="n">
        <f aca="false">IF(AND(DAY(E365)&gt;4,DAY(E365)&lt;=12),1,0)</f>
        <v>0</v>
      </c>
    </row>
    <row r="366" customFormat="false" ht="14.4" hidden="false" customHeight="false" outlineLevel="0" collapsed="false">
      <c r="A366" s="0" t="s">
        <v>387</v>
      </c>
      <c r="B366" s="0" t="n">
        <f aca="false">VLOOKUP(A366,J$9:K$20,2)</f>
        <v>10</v>
      </c>
      <c r="C366" s="0" t="n">
        <f aca="false">VALUE(TRIM(MID(A366,4,3)))</f>
        <v>31</v>
      </c>
      <c r="D366" s="0" t="n">
        <f aca="false">VALUE(RIGHT(A366,4))</f>
        <v>2010</v>
      </c>
      <c r="E366" s="8" t="n">
        <f aca="false">DATE(D366,B366,C366)</f>
        <v>40482</v>
      </c>
      <c r="F366" s="0" t="n">
        <v>1.46</v>
      </c>
      <c r="G366" s="9" t="n">
        <v>0.05</v>
      </c>
      <c r="H366" s="0" t="n">
        <f aca="false">IF(AND(DAY(E366)&gt;4,DAY(E366)&lt;=12),1,0)</f>
        <v>0</v>
      </c>
    </row>
    <row r="367" customFormat="false" ht="14.4" hidden="false" customHeight="false" outlineLevel="0" collapsed="false">
      <c r="A367" s="0" t="s">
        <v>388</v>
      </c>
      <c r="B367" s="0" t="n">
        <f aca="false">VLOOKUP(A367,J$9:K$20,2)</f>
        <v>11</v>
      </c>
      <c r="C367" s="0" t="n">
        <f aca="false">VALUE(TRIM(MID(A367,4,3)))</f>
        <v>7</v>
      </c>
      <c r="D367" s="0" t="n">
        <f aca="false">VALUE(RIGHT(A367,4))</f>
        <v>2010</v>
      </c>
      <c r="E367" s="8" t="n">
        <f aca="false">DATE(D367,B367,C367)</f>
        <v>40489</v>
      </c>
      <c r="F367" s="0" t="n">
        <v>1.4</v>
      </c>
      <c r="G367" s="9" t="n">
        <v>0.05</v>
      </c>
      <c r="H367" s="0" t="n">
        <f aca="false">IF(AND(DAY(E367)&gt;4,DAY(E367)&lt;=12),1,0)</f>
        <v>1</v>
      </c>
    </row>
    <row r="368" customFormat="false" ht="14.4" hidden="false" customHeight="false" outlineLevel="0" collapsed="false">
      <c r="A368" s="0" t="s">
        <v>389</v>
      </c>
      <c r="B368" s="0" t="n">
        <f aca="false">VLOOKUP(A368,J$9:K$20,2)</f>
        <v>11</v>
      </c>
      <c r="C368" s="0" t="n">
        <f aca="false">VALUE(TRIM(MID(A368,4,3)))</f>
        <v>14</v>
      </c>
      <c r="D368" s="0" t="n">
        <f aca="false">VALUE(RIGHT(A368,4))</f>
        <v>2010</v>
      </c>
      <c r="E368" s="8" t="n">
        <f aca="false">DATE(D368,B368,C368)</f>
        <v>40496</v>
      </c>
      <c r="F368" s="0" t="n">
        <v>1.48</v>
      </c>
      <c r="G368" s="9" t="n">
        <v>0.05</v>
      </c>
      <c r="H368" s="0" t="n">
        <f aca="false">IF(AND(DAY(E368)&gt;4,DAY(E368)&lt;=12),1,0)</f>
        <v>0</v>
      </c>
    </row>
    <row r="369" customFormat="false" ht="14.4" hidden="false" customHeight="false" outlineLevel="0" collapsed="false">
      <c r="A369" s="0" t="s">
        <v>390</v>
      </c>
      <c r="B369" s="0" t="n">
        <f aca="false">VLOOKUP(A369,J$9:K$20,2)</f>
        <v>11</v>
      </c>
      <c r="C369" s="0" t="n">
        <f aca="false">VALUE(TRIM(MID(A369,4,3)))</f>
        <v>21</v>
      </c>
      <c r="D369" s="0" t="n">
        <f aca="false">VALUE(RIGHT(A369,4))</f>
        <v>2010</v>
      </c>
      <c r="E369" s="8" t="n">
        <f aca="false">DATE(D369,B369,C369)</f>
        <v>40503</v>
      </c>
      <c r="F369" s="0" t="n">
        <v>1.26</v>
      </c>
      <c r="G369" s="9" t="n">
        <v>0.05</v>
      </c>
      <c r="H369" s="0" t="n">
        <f aca="false">IF(AND(DAY(E369)&gt;4,DAY(E369)&lt;=12),1,0)</f>
        <v>0</v>
      </c>
    </row>
    <row r="370" customFormat="false" ht="14.4" hidden="false" customHeight="false" outlineLevel="0" collapsed="false">
      <c r="A370" s="0" t="s">
        <v>391</v>
      </c>
      <c r="B370" s="0" t="n">
        <f aca="false">VLOOKUP(A370,J$9:K$20,2)</f>
        <v>11</v>
      </c>
      <c r="C370" s="0" t="n">
        <f aca="false">VALUE(TRIM(MID(A370,4,3)))</f>
        <v>28</v>
      </c>
      <c r="D370" s="0" t="n">
        <f aca="false">VALUE(RIGHT(A370,4))</f>
        <v>2010</v>
      </c>
      <c r="E370" s="8" t="n">
        <f aca="false">DATE(D370,B370,C370)</f>
        <v>40510</v>
      </c>
      <c r="F370" s="0" t="n">
        <v>1.98</v>
      </c>
      <c r="G370" s="9" t="n">
        <v>0.05</v>
      </c>
      <c r="H370" s="0" t="n">
        <f aca="false">IF(AND(DAY(E370)&gt;4,DAY(E370)&lt;=12),1,0)</f>
        <v>0</v>
      </c>
    </row>
    <row r="371" customFormat="false" ht="14.4" hidden="false" customHeight="false" outlineLevel="0" collapsed="false">
      <c r="A371" s="0" t="s">
        <v>392</v>
      </c>
      <c r="B371" s="0" t="n">
        <f aca="false">VLOOKUP(A371,J$9:K$20,2)</f>
        <v>12</v>
      </c>
      <c r="C371" s="0" t="n">
        <f aca="false">VALUE(TRIM(MID(A371,4,3)))</f>
        <v>5</v>
      </c>
      <c r="D371" s="0" t="n">
        <f aca="false">VALUE(RIGHT(A371,4))</f>
        <v>2010</v>
      </c>
      <c r="E371" s="8" t="n">
        <f aca="false">DATE(D371,B371,C371)</f>
        <v>40517</v>
      </c>
      <c r="F371" s="0" t="n">
        <v>2.02</v>
      </c>
      <c r="G371" s="9" t="n">
        <v>0.05</v>
      </c>
      <c r="H371" s="0" t="n">
        <f aca="false">IF(AND(DAY(E371)&gt;4,DAY(E371)&lt;=12),1,0)</f>
        <v>1</v>
      </c>
    </row>
    <row r="372" customFormat="false" ht="14.4" hidden="false" customHeight="false" outlineLevel="0" collapsed="false">
      <c r="A372" s="0" t="s">
        <v>393</v>
      </c>
      <c r="B372" s="0" t="n">
        <f aca="false">VLOOKUP(A372,J$9:K$20,2)</f>
        <v>12</v>
      </c>
      <c r="C372" s="0" t="n">
        <f aca="false">VALUE(TRIM(MID(A372,4,3)))</f>
        <v>12</v>
      </c>
      <c r="D372" s="0" t="n">
        <f aca="false">VALUE(RIGHT(A372,4))</f>
        <v>2010</v>
      </c>
      <c r="E372" s="8" t="n">
        <f aca="false">DATE(D372,B372,C372)</f>
        <v>40524</v>
      </c>
      <c r="F372" s="0" t="n">
        <v>1.94</v>
      </c>
      <c r="G372" s="9" t="n">
        <v>0.05</v>
      </c>
      <c r="H372" s="0" t="n">
        <f aca="false">IF(AND(DAY(E372)&gt;4,DAY(E372)&lt;=12),1,0)</f>
        <v>1</v>
      </c>
    </row>
    <row r="373" customFormat="false" ht="14.4" hidden="false" customHeight="false" outlineLevel="0" collapsed="false">
      <c r="A373" s="0" t="s">
        <v>394</v>
      </c>
      <c r="B373" s="0" t="n">
        <f aca="false">VLOOKUP(A373,J$9:K$20,2)</f>
        <v>12</v>
      </c>
      <c r="C373" s="0" t="n">
        <f aca="false">VALUE(TRIM(MID(A373,4,3)))</f>
        <v>19</v>
      </c>
      <c r="D373" s="0" t="n">
        <f aca="false">VALUE(RIGHT(A373,4))</f>
        <v>2010</v>
      </c>
      <c r="E373" s="8" t="n">
        <f aca="false">DATE(D373,B373,C373)</f>
        <v>40531</v>
      </c>
      <c r="F373" s="0" t="n">
        <v>1.56</v>
      </c>
      <c r="G373" s="9" t="n">
        <v>0.05</v>
      </c>
      <c r="H373" s="0" t="n">
        <f aca="false">IF(AND(DAY(E373)&gt;4,DAY(E373)&lt;=12),1,0)</f>
        <v>0</v>
      </c>
    </row>
    <row r="374" customFormat="false" ht="14.4" hidden="false" customHeight="false" outlineLevel="0" collapsed="false">
      <c r="A374" s="0" t="s">
        <v>395</v>
      </c>
      <c r="B374" s="0" t="n">
        <f aca="false">VLOOKUP(A374,J$9:K$20,2)</f>
        <v>12</v>
      </c>
      <c r="C374" s="0" t="n">
        <f aca="false">VALUE(TRIM(MID(A374,4,3)))</f>
        <v>26</v>
      </c>
      <c r="D374" s="0" t="n">
        <f aca="false">VALUE(RIGHT(A374,4))</f>
        <v>2010</v>
      </c>
      <c r="E374" s="8" t="n">
        <f aca="false">DATE(D374,B374,C374)</f>
        <v>40538</v>
      </c>
      <c r="F374" s="0" t="n">
        <v>1.52</v>
      </c>
      <c r="G374" s="9" t="n">
        <v>0.05</v>
      </c>
      <c r="H374" s="0" t="n">
        <f aca="false">IF(AND(DAY(E374)&gt;4,DAY(E374)&lt;=12),1,0)</f>
        <v>0</v>
      </c>
    </row>
    <row r="375" customFormat="false" ht="14.4" hidden="false" customHeight="false" outlineLevel="0" collapsed="false">
      <c r="A375" s="0" t="s">
        <v>396</v>
      </c>
      <c r="B375" s="0" t="n">
        <f aca="false">VLOOKUP(A375,J$9:K$20,2)</f>
        <v>1</v>
      </c>
      <c r="C375" s="0" t="n">
        <f aca="false">VALUE(TRIM(MID(A375,4,3)))</f>
        <v>2</v>
      </c>
      <c r="D375" s="0" t="n">
        <f aca="false">VALUE(RIGHT(A375,4))</f>
        <v>2011</v>
      </c>
      <c r="E375" s="8" t="n">
        <f aca="false">DATE(D375,B375,C375)</f>
        <v>40545</v>
      </c>
      <c r="F375" s="0" t="n">
        <v>1.8</v>
      </c>
      <c r="G375" s="9" t="n">
        <v>0.05</v>
      </c>
      <c r="H375" s="0" t="n">
        <f aca="false">IF(AND(DAY(E375)&gt;4,DAY(E375)&lt;=12),1,0)</f>
        <v>0</v>
      </c>
    </row>
    <row r="376" customFormat="false" ht="14.4" hidden="false" customHeight="false" outlineLevel="0" collapsed="false">
      <c r="A376" s="0" t="s">
        <v>397</v>
      </c>
      <c r="B376" s="0" t="n">
        <f aca="false">VLOOKUP(A376,J$9:K$20,2)</f>
        <v>1</v>
      </c>
      <c r="C376" s="0" t="n">
        <f aca="false">VALUE(TRIM(MID(A376,4,3)))</f>
        <v>9</v>
      </c>
      <c r="D376" s="0" t="n">
        <f aca="false">VALUE(RIGHT(A376,4))</f>
        <v>2011</v>
      </c>
      <c r="E376" s="8" t="n">
        <f aca="false">DATE(D376,B376,C376)</f>
        <v>40552</v>
      </c>
      <c r="F376" s="0" t="n">
        <v>1.62</v>
      </c>
      <c r="G376" s="9" t="n">
        <v>0.05</v>
      </c>
      <c r="H376" s="0" t="n">
        <f aca="false">IF(AND(DAY(E376)&gt;4,DAY(E376)&lt;=12),1,0)</f>
        <v>1</v>
      </c>
    </row>
    <row r="377" customFormat="false" ht="14.4" hidden="false" customHeight="false" outlineLevel="0" collapsed="false">
      <c r="A377" s="0" t="s">
        <v>398</v>
      </c>
      <c r="B377" s="0" t="n">
        <f aca="false">VLOOKUP(A377,J$9:K$20,2)</f>
        <v>1</v>
      </c>
      <c r="C377" s="0" t="n">
        <f aca="false">VALUE(TRIM(MID(A377,4,3)))</f>
        <v>16</v>
      </c>
      <c r="D377" s="0" t="n">
        <f aca="false">VALUE(RIGHT(A377,4))</f>
        <v>2011</v>
      </c>
      <c r="E377" s="8" t="n">
        <f aca="false">DATE(D377,B377,C377)</f>
        <v>40559</v>
      </c>
      <c r="F377" s="0" t="n">
        <v>1.62</v>
      </c>
      <c r="G377" s="9" t="n">
        <v>0.05</v>
      </c>
      <c r="H377" s="0" t="n">
        <f aca="false">IF(AND(DAY(E377)&gt;4,DAY(E377)&lt;=12),1,0)</f>
        <v>0</v>
      </c>
    </row>
    <row r="378" customFormat="false" ht="14.4" hidden="false" customHeight="false" outlineLevel="0" collapsed="false">
      <c r="A378" s="0" t="s">
        <v>399</v>
      </c>
      <c r="B378" s="0" t="n">
        <f aca="false">VLOOKUP(A378,J$9:K$20,2)</f>
        <v>1</v>
      </c>
      <c r="C378" s="0" t="n">
        <f aca="false">VALUE(TRIM(MID(A378,4,3)))</f>
        <v>23</v>
      </c>
      <c r="D378" s="0" t="n">
        <f aca="false">VALUE(RIGHT(A378,4))</f>
        <v>2011</v>
      </c>
      <c r="E378" s="8" t="n">
        <f aca="false">DATE(D378,B378,C378)</f>
        <v>40566</v>
      </c>
      <c r="F378" s="0" t="n">
        <v>1.68</v>
      </c>
      <c r="G378" s="9" t="n">
        <v>0.05</v>
      </c>
      <c r="H378" s="0" t="n">
        <f aca="false">IF(AND(DAY(E378)&gt;4,DAY(E378)&lt;=12),1,0)</f>
        <v>0</v>
      </c>
    </row>
    <row r="379" customFormat="false" ht="14.4" hidden="false" customHeight="false" outlineLevel="0" collapsed="false">
      <c r="A379" s="0" t="s">
        <v>400</v>
      </c>
      <c r="B379" s="0" t="n">
        <f aca="false">VLOOKUP(A379,J$9:K$20,2)</f>
        <v>1</v>
      </c>
      <c r="C379" s="0" t="n">
        <f aca="false">VALUE(TRIM(MID(A379,4,3)))</f>
        <v>30</v>
      </c>
      <c r="D379" s="0" t="n">
        <f aca="false">VALUE(RIGHT(A379,4))</f>
        <v>2011</v>
      </c>
      <c r="E379" s="8" t="n">
        <f aca="false">DATE(D379,B379,C379)</f>
        <v>40573</v>
      </c>
      <c r="F379" s="0" t="n">
        <v>1.5</v>
      </c>
      <c r="G379" s="9" t="n">
        <v>0.05</v>
      </c>
      <c r="H379" s="0" t="n">
        <f aca="false">IF(AND(DAY(E379)&gt;4,DAY(E379)&lt;=12),1,0)</f>
        <v>0</v>
      </c>
    </row>
    <row r="380" customFormat="false" ht="14.4" hidden="false" customHeight="false" outlineLevel="0" collapsed="false">
      <c r="A380" s="0" t="s">
        <v>401</v>
      </c>
      <c r="B380" s="0" t="n">
        <f aca="false">VLOOKUP(A380,J$9:K$20,2)</f>
        <v>2</v>
      </c>
      <c r="C380" s="0" t="n">
        <f aca="false">VALUE(TRIM(MID(A380,4,3)))</f>
        <v>6</v>
      </c>
      <c r="D380" s="0" t="n">
        <f aca="false">VALUE(RIGHT(A380,4))</f>
        <v>2011</v>
      </c>
      <c r="E380" s="8" t="n">
        <f aca="false">DATE(D380,B380,C380)</f>
        <v>40580</v>
      </c>
      <c r="F380" s="0" t="n">
        <v>1.46</v>
      </c>
      <c r="G380" s="9" t="n">
        <v>0.05</v>
      </c>
      <c r="H380" s="0" t="n">
        <f aca="false">IF(AND(DAY(E380)&gt;4,DAY(E380)&lt;=12),1,0)</f>
        <v>1</v>
      </c>
    </row>
    <row r="381" customFormat="false" ht="14.4" hidden="false" customHeight="false" outlineLevel="0" collapsed="false">
      <c r="A381" s="0" t="s">
        <v>402</v>
      </c>
      <c r="B381" s="0" t="n">
        <f aca="false">VLOOKUP(A381,J$9:K$20,2)</f>
        <v>2</v>
      </c>
      <c r="C381" s="0" t="n">
        <f aca="false">VALUE(TRIM(MID(A381,4,3)))</f>
        <v>13</v>
      </c>
      <c r="D381" s="0" t="n">
        <f aca="false">VALUE(RIGHT(A381,4))</f>
        <v>2011</v>
      </c>
      <c r="E381" s="8" t="n">
        <f aca="false">DATE(D381,B381,C381)</f>
        <v>40587</v>
      </c>
      <c r="F381" s="0" t="n">
        <v>1.32</v>
      </c>
      <c r="G381" s="9" t="n">
        <v>0.05</v>
      </c>
      <c r="H381" s="0" t="n">
        <f aca="false">IF(AND(DAY(E381)&gt;4,DAY(E381)&lt;=12),1,0)</f>
        <v>0</v>
      </c>
    </row>
    <row r="382" customFormat="false" ht="14.4" hidden="false" customHeight="false" outlineLevel="0" collapsed="false">
      <c r="A382" s="0" t="s">
        <v>403</v>
      </c>
      <c r="B382" s="0" t="n">
        <f aca="false">VLOOKUP(A382,J$9:K$20,2)</f>
        <v>2</v>
      </c>
      <c r="C382" s="0" t="n">
        <f aca="false">VALUE(TRIM(MID(A382,4,3)))</f>
        <v>20</v>
      </c>
      <c r="D382" s="0" t="n">
        <f aca="false">VALUE(RIGHT(A382,4))</f>
        <v>2011</v>
      </c>
      <c r="E382" s="8" t="n">
        <f aca="false">DATE(D382,B382,C382)</f>
        <v>40594</v>
      </c>
      <c r="F382" s="0" t="n">
        <v>1.28</v>
      </c>
      <c r="G382" s="9" t="n">
        <v>0.05</v>
      </c>
      <c r="H382" s="0" t="n">
        <f aca="false">IF(AND(DAY(E382)&gt;4,DAY(E382)&lt;=12),1,0)</f>
        <v>0</v>
      </c>
    </row>
    <row r="383" customFormat="false" ht="14.4" hidden="false" customHeight="false" outlineLevel="0" collapsed="false">
      <c r="A383" s="0" t="s">
        <v>404</v>
      </c>
      <c r="B383" s="0" t="n">
        <f aca="false">VLOOKUP(A383,J$9:K$20,2)</f>
        <v>2</v>
      </c>
      <c r="C383" s="0" t="n">
        <f aca="false">VALUE(TRIM(MID(A383,4,3)))</f>
        <v>27</v>
      </c>
      <c r="D383" s="0" t="n">
        <f aca="false">VALUE(RIGHT(A383,4))</f>
        <v>2011</v>
      </c>
      <c r="E383" s="8" t="n">
        <f aca="false">DATE(D383,B383,C383)</f>
        <v>40601</v>
      </c>
      <c r="F383" s="0" t="n">
        <v>1.32</v>
      </c>
      <c r="G383" s="9" t="n">
        <v>0.05</v>
      </c>
      <c r="H383" s="0" t="n">
        <f aca="false">IF(AND(DAY(E383)&gt;4,DAY(E383)&lt;=12),1,0)</f>
        <v>0</v>
      </c>
    </row>
    <row r="384" customFormat="false" ht="14.4" hidden="false" customHeight="false" outlineLevel="0" collapsed="false">
      <c r="A384" s="0" t="s">
        <v>405</v>
      </c>
      <c r="B384" s="0" t="n">
        <f aca="false">VLOOKUP(A384,J$9:K$20,2)</f>
        <v>3</v>
      </c>
      <c r="C384" s="0" t="n">
        <f aca="false">VALUE(TRIM(MID(A384,4,3)))</f>
        <v>6</v>
      </c>
      <c r="D384" s="0" t="n">
        <f aca="false">VALUE(RIGHT(A384,4))</f>
        <v>2011</v>
      </c>
      <c r="E384" s="8" t="n">
        <f aca="false">DATE(D384,B384,C384)</f>
        <v>40608</v>
      </c>
      <c r="F384" s="0" t="n">
        <v>1.26</v>
      </c>
      <c r="G384" s="9" t="n">
        <v>0.05</v>
      </c>
      <c r="H384" s="0" t="n">
        <f aca="false">IF(AND(DAY(E384)&gt;4,DAY(E384)&lt;=12),1,0)</f>
        <v>1</v>
      </c>
    </row>
    <row r="385" customFormat="false" ht="14.4" hidden="false" customHeight="false" outlineLevel="0" collapsed="false">
      <c r="A385" s="0" t="s">
        <v>406</v>
      </c>
      <c r="B385" s="0" t="n">
        <f aca="false">VLOOKUP(A385,J$9:K$20,2)</f>
        <v>3</v>
      </c>
      <c r="C385" s="0" t="n">
        <f aca="false">VALUE(TRIM(MID(A385,4,3)))</f>
        <v>13</v>
      </c>
      <c r="D385" s="0" t="n">
        <f aca="false">VALUE(RIGHT(A385,4))</f>
        <v>2011</v>
      </c>
      <c r="E385" s="8" t="n">
        <f aca="false">DATE(D385,B385,C385)</f>
        <v>40615</v>
      </c>
      <c r="F385" s="0" t="n">
        <v>1.12</v>
      </c>
      <c r="G385" s="9" t="n">
        <v>0.05</v>
      </c>
      <c r="H385" s="0" t="n">
        <f aca="false">IF(AND(DAY(E385)&gt;4,DAY(E385)&lt;=12),1,0)</f>
        <v>0</v>
      </c>
    </row>
    <row r="386" customFormat="false" ht="14.4" hidden="false" customHeight="false" outlineLevel="0" collapsed="false">
      <c r="A386" s="0" t="s">
        <v>407</v>
      </c>
      <c r="B386" s="0" t="n">
        <f aca="false">VLOOKUP(A386,J$9:K$20,2)</f>
        <v>3</v>
      </c>
      <c r="C386" s="0" t="n">
        <f aca="false">VALUE(TRIM(MID(A386,4,3)))</f>
        <v>20</v>
      </c>
      <c r="D386" s="0" t="n">
        <f aca="false">VALUE(RIGHT(A386,4))</f>
        <v>2011</v>
      </c>
      <c r="E386" s="8" t="n">
        <f aca="false">DATE(D386,B386,C386)</f>
        <v>40622</v>
      </c>
      <c r="F386" s="0" t="n">
        <v>1.18</v>
      </c>
      <c r="G386" s="9" t="n">
        <v>0.05</v>
      </c>
      <c r="H386" s="0" t="n">
        <f aca="false">IF(AND(DAY(E386)&gt;4,DAY(E386)&lt;=12),1,0)</f>
        <v>0</v>
      </c>
    </row>
    <row r="387" customFormat="false" ht="14.4" hidden="false" customHeight="false" outlineLevel="0" collapsed="false">
      <c r="A387" s="0" t="s">
        <v>408</v>
      </c>
      <c r="B387" s="0" t="n">
        <f aca="false">VLOOKUP(A387,J$9:K$20,2)</f>
        <v>3</v>
      </c>
      <c r="C387" s="0" t="n">
        <f aca="false">VALUE(TRIM(MID(A387,4,3)))</f>
        <v>27</v>
      </c>
      <c r="D387" s="0" t="n">
        <f aca="false">VALUE(RIGHT(A387,4))</f>
        <v>2011</v>
      </c>
      <c r="E387" s="8" t="n">
        <f aca="false">DATE(D387,B387,C387)</f>
        <v>40629</v>
      </c>
      <c r="F387" s="0" t="n">
        <v>1.28</v>
      </c>
      <c r="G387" s="9" t="n">
        <v>0.05</v>
      </c>
      <c r="H387" s="0" t="n">
        <f aca="false">IF(AND(DAY(E387)&gt;4,DAY(E387)&lt;=12),1,0)</f>
        <v>0</v>
      </c>
    </row>
    <row r="388" customFormat="false" ht="14.4" hidden="false" customHeight="false" outlineLevel="0" collapsed="false">
      <c r="A388" s="0" t="s">
        <v>409</v>
      </c>
      <c r="B388" s="0" t="n">
        <f aca="false">VLOOKUP(A388,J$9:K$20,2)</f>
        <v>4</v>
      </c>
      <c r="C388" s="0" t="n">
        <f aca="false">VALUE(TRIM(MID(A388,4,3)))</f>
        <v>3</v>
      </c>
      <c r="D388" s="0" t="n">
        <f aca="false">VALUE(RIGHT(A388,4))</f>
        <v>2011</v>
      </c>
      <c r="E388" s="8" t="n">
        <f aca="false">DATE(D388,B388,C388)</f>
        <v>40636</v>
      </c>
      <c r="F388" s="0" t="n">
        <v>1.32</v>
      </c>
      <c r="G388" s="9" t="n">
        <v>0.05</v>
      </c>
      <c r="H388" s="0" t="n">
        <f aca="false">IF(AND(DAY(E388)&gt;4,DAY(E388)&lt;=12),1,0)</f>
        <v>0</v>
      </c>
    </row>
  </sheetData>
  <mergeCells count="8">
    <mergeCell ref="A1:H1"/>
    <mergeCell ref="A2:H2"/>
    <mergeCell ref="B3:H3"/>
    <mergeCell ref="B4:H4"/>
    <mergeCell ref="B5:H5"/>
    <mergeCell ref="B6:H6"/>
    <mergeCell ref="B7:H7"/>
    <mergeCell ref="J7: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96484375" defaultRowHeight="14.4" zeroHeight="false" outlineLevelRow="0" outlineLevelCol="0"/>
  <cols>
    <col collapsed="false" customWidth="true" hidden="false" outlineLevel="0" max="1" min="1" style="10" width="15.32"/>
    <col collapsed="false" customWidth="true" hidden="false" outlineLevel="0" max="2" min="2" style="0" width="16.66"/>
    <col collapsed="false" customWidth="true" hidden="false" outlineLevel="0" max="5" min="5" style="0" width="12.76"/>
  </cols>
  <sheetData>
    <row r="1" customFormat="false" ht="14.4" hidden="false" customHeight="true" outlineLevel="0" collapsed="false">
      <c r="A1" s="11" t="s">
        <v>410</v>
      </c>
      <c r="B1" s="11"/>
      <c r="C1" s="11"/>
      <c r="D1" s="11"/>
      <c r="E1" s="11"/>
      <c r="F1" s="11"/>
    </row>
    <row r="2" customFormat="false" ht="114.6" hidden="false" customHeight="true" outlineLevel="0" collapsed="false">
      <c r="A2" s="12" t="s">
        <v>411</v>
      </c>
      <c r="B2" s="12"/>
      <c r="C2" s="12"/>
      <c r="D2" s="12"/>
      <c r="E2" s="12"/>
      <c r="F2" s="12"/>
    </row>
    <row r="3" customFormat="false" ht="17.4" hidden="false" customHeight="true" outlineLevel="0" collapsed="false">
      <c r="A3" s="13"/>
      <c r="B3" s="5"/>
      <c r="C3" s="5"/>
      <c r="D3" s="5"/>
      <c r="E3" s="5"/>
      <c r="F3" s="5"/>
    </row>
    <row r="4" s="16" customFormat="true" ht="48.75" hidden="false" customHeight="true" outlineLevel="0" collapsed="false">
      <c r="A4" s="14" t="s">
        <v>412</v>
      </c>
      <c r="B4" s="15" t="s">
        <v>413</v>
      </c>
      <c r="F4" s="17"/>
    </row>
    <row r="5" customFormat="false" ht="14.4" hidden="false" customHeight="false" outlineLevel="0" collapsed="false">
      <c r="A5" s="18" t="n">
        <v>37990</v>
      </c>
      <c r="B5" s="19" t="n">
        <v>0.8</v>
      </c>
      <c r="E5" s="10"/>
    </row>
    <row r="6" customFormat="false" ht="14.4" hidden="false" customHeight="false" outlineLevel="0" collapsed="false">
      <c r="A6" s="18" t="n">
        <v>38020.5</v>
      </c>
      <c r="B6" s="19" t="n">
        <v>0.7</v>
      </c>
      <c r="E6" s="10"/>
    </row>
    <row r="7" customFormat="false" ht="14.4" hidden="false" customHeight="false" outlineLevel="0" collapsed="false">
      <c r="A7" s="18" t="n">
        <v>38051</v>
      </c>
      <c r="B7" s="19" t="n">
        <v>0.66</v>
      </c>
      <c r="E7" s="10"/>
    </row>
    <row r="8" customFormat="false" ht="14.4" hidden="false" customHeight="false" outlineLevel="0" collapsed="false">
      <c r="A8" s="18" t="n">
        <v>38081.5</v>
      </c>
      <c r="B8" s="19" t="n">
        <v>0.6</v>
      </c>
      <c r="E8" s="10"/>
    </row>
    <row r="9" customFormat="false" ht="14.4" hidden="false" customHeight="false" outlineLevel="0" collapsed="false">
      <c r="A9" s="18" t="n">
        <v>38112</v>
      </c>
      <c r="B9" s="19" t="n">
        <v>0.6</v>
      </c>
      <c r="E9" s="10"/>
    </row>
    <row r="10" customFormat="false" ht="14.4" hidden="false" customHeight="false" outlineLevel="0" collapsed="false">
      <c r="A10" s="18" t="n">
        <v>38142.5</v>
      </c>
      <c r="B10" s="19" t="n">
        <v>0.64</v>
      </c>
      <c r="E10" s="10"/>
    </row>
    <row r="11" customFormat="false" ht="14.4" hidden="false" customHeight="false" outlineLevel="0" collapsed="false">
      <c r="A11" s="18" t="n">
        <v>38173</v>
      </c>
      <c r="B11" s="19" t="n">
        <v>0.64</v>
      </c>
      <c r="E11" s="10"/>
    </row>
    <row r="12" customFormat="false" ht="14.4" hidden="false" customHeight="false" outlineLevel="0" collapsed="false">
      <c r="A12" s="18" t="n">
        <v>38203.5</v>
      </c>
      <c r="B12" s="19" t="n">
        <v>0.56</v>
      </c>
      <c r="E12" s="10"/>
    </row>
    <row r="13" customFormat="false" ht="14.4" hidden="false" customHeight="false" outlineLevel="0" collapsed="false">
      <c r="A13" s="18" t="n">
        <v>38234</v>
      </c>
      <c r="B13" s="19" t="n">
        <v>0.6</v>
      </c>
      <c r="E13" s="10"/>
    </row>
    <row r="14" customFormat="false" ht="14.4" hidden="false" customHeight="false" outlineLevel="0" collapsed="false">
      <c r="A14" s="18" t="n">
        <v>38264.5</v>
      </c>
      <c r="B14" s="19" t="n">
        <v>0.62</v>
      </c>
      <c r="E14" s="10"/>
    </row>
    <row r="15" customFormat="false" ht="14.4" hidden="false" customHeight="false" outlineLevel="0" collapsed="false">
      <c r="A15" s="18" t="n">
        <v>38295</v>
      </c>
      <c r="B15" s="19" t="n">
        <v>0.62</v>
      </c>
      <c r="E15" s="10"/>
    </row>
    <row r="16" customFormat="false" ht="14.4" hidden="false" customHeight="false" outlineLevel="0" collapsed="false">
      <c r="A16" s="18" t="n">
        <v>38325.5</v>
      </c>
      <c r="B16" s="19" t="n">
        <v>0.56</v>
      </c>
      <c r="E16" s="10"/>
    </row>
    <row r="17" customFormat="false" ht="14.4" hidden="false" customHeight="false" outlineLevel="0" collapsed="false">
      <c r="A17" s="18" t="n">
        <v>38356</v>
      </c>
      <c r="B17" s="19" t="n">
        <v>0.66</v>
      </c>
      <c r="E17" s="10"/>
    </row>
    <row r="18" customFormat="false" ht="14.4" hidden="false" customHeight="false" outlineLevel="0" collapsed="false">
      <c r="A18" s="18" t="n">
        <v>38386.5</v>
      </c>
      <c r="B18" s="19" t="n">
        <v>0.58</v>
      </c>
      <c r="E18" s="10"/>
    </row>
    <row r="19" customFormat="false" ht="14.4" hidden="false" customHeight="false" outlineLevel="0" collapsed="false">
      <c r="A19" s="18" t="n">
        <v>38417</v>
      </c>
      <c r="B19" s="19" t="n">
        <v>0.54</v>
      </c>
      <c r="E19" s="10"/>
    </row>
    <row r="20" customFormat="false" ht="14.4" hidden="false" customHeight="false" outlineLevel="0" collapsed="false">
      <c r="A20" s="18" t="n">
        <v>38447.5</v>
      </c>
      <c r="B20" s="19" t="n">
        <v>0.62</v>
      </c>
      <c r="E20" s="10"/>
    </row>
    <row r="21" customFormat="false" ht="14.4" hidden="false" customHeight="false" outlineLevel="0" collapsed="false">
      <c r="A21" s="18" t="n">
        <v>38478</v>
      </c>
      <c r="B21" s="19" t="n">
        <v>0.52</v>
      </c>
      <c r="E21" s="10"/>
    </row>
    <row r="22" customFormat="false" ht="14.4" hidden="false" customHeight="false" outlineLevel="0" collapsed="false">
      <c r="A22" s="18" t="n">
        <v>38508.5</v>
      </c>
      <c r="B22" s="19" t="n">
        <v>0.54</v>
      </c>
      <c r="E22" s="10"/>
    </row>
    <row r="23" customFormat="false" ht="14.4" hidden="false" customHeight="false" outlineLevel="0" collapsed="false">
      <c r="A23" s="18" t="n">
        <v>38539</v>
      </c>
      <c r="B23" s="19" t="n">
        <v>0.58</v>
      </c>
      <c r="E23" s="10"/>
    </row>
    <row r="24" customFormat="false" ht="14.4" hidden="false" customHeight="false" outlineLevel="0" collapsed="false">
      <c r="A24" s="18" t="n">
        <v>38569.5</v>
      </c>
      <c r="B24" s="19" t="n">
        <v>0.5</v>
      </c>
      <c r="E24" s="10"/>
    </row>
    <row r="25" customFormat="false" ht="14.4" hidden="false" customHeight="false" outlineLevel="0" collapsed="false">
      <c r="A25" s="18" t="n">
        <v>38600</v>
      </c>
      <c r="B25" s="19" t="n">
        <v>0.58</v>
      </c>
      <c r="E25" s="10"/>
    </row>
    <row r="26" customFormat="false" ht="14.4" hidden="false" customHeight="false" outlineLevel="0" collapsed="false">
      <c r="A26" s="18" t="n">
        <v>38630.5</v>
      </c>
      <c r="B26" s="19" t="n">
        <v>0.56</v>
      </c>
      <c r="E26" s="10"/>
    </row>
    <row r="27" customFormat="false" ht="14.4" hidden="false" customHeight="false" outlineLevel="0" collapsed="false">
      <c r="A27" s="18" t="n">
        <v>38661</v>
      </c>
      <c r="B27" s="19" t="n">
        <v>0.58</v>
      </c>
      <c r="E27" s="10"/>
    </row>
    <row r="28" customFormat="false" ht="14.4" hidden="false" customHeight="false" outlineLevel="0" collapsed="false">
      <c r="A28" s="18" t="n">
        <v>38691.5</v>
      </c>
      <c r="B28" s="19" t="n">
        <v>0.56</v>
      </c>
      <c r="E28" s="10"/>
    </row>
    <row r="29" customFormat="false" ht="14.4" hidden="false" customHeight="false" outlineLevel="0" collapsed="false">
      <c r="A29" s="18" t="n">
        <v>38722</v>
      </c>
      <c r="B29" s="19" t="n">
        <v>0.66</v>
      </c>
      <c r="E29" s="10"/>
    </row>
    <row r="30" customFormat="false" ht="14.4" hidden="false" customHeight="false" outlineLevel="0" collapsed="false">
      <c r="A30" s="18" t="n">
        <v>38752.5</v>
      </c>
      <c r="B30" s="19" t="n">
        <v>0.54</v>
      </c>
      <c r="E30" s="10"/>
    </row>
    <row r="31" customFormat="false" ht="14.4" hidden="false" customHeight="false" outlineLevel="0" collapsed="false">
      <c r="A31" s="18" t="n">
        <v>38783</v>
      </c>
      <c r="B31" s="19" t="n">
        <v>0.52</v>
      </c>
      <c r="E31" s="10"/>
    </row>
    <row r="32" customFormat="false" ht="14.4" hidden="false" customHeight="false" outlineLevel="0" collapsed="false">
      <c r="A32" s="18" t="n">
        <v>38813.5</v>
      </c>
      <c r="B32" s="19" t="n">
        <v>0.58</v>
      </c>
      <c r="E32" s="10"/>
    </row>
    <row r="33" customFormat="false" ht="14.4" hidden="false" customHeight="false" outlineLevel="0" collapsed="false">
      <c r="A33" s="18" t="n">
        <v>38844</v>
      </c>
      <c r="B33" s="19" t="n">
        <v>0.52</v>
      </c>
      <c r="E33" s="10"/>
    </row>
    <row r="34" customFormat="false" ht="14.4" hidden="false" customHeight="false" outlineLevel="0" collapsed="false">
      <c r="A34" s="18" t="n">
        <v>38874.5</v>
      </c>
      <c r="B34" s="19" t="n">
        <v>0.54</v>
      </c>
      <c r="E34" s="10"/>
    </row>
    <row r="35" customFormat="false" ht="14.4" hidden="false" customHeight="false" outlineLevel="0" collapsed="false">
      <c r="A35" s="18" t="n">
        <v>38905</v>
      </c>
      <c r="B35" s="19" t="n">
        <v>0.58</v>
      </c>
      <c r="E35" s="10"/>
    </row>
    <row r="36" customFormat="false" ht="14.4" hidden="false" customHeight="false" outlineLevel="0" collapsed="false">
      <c r="A36" s="18" t="n">
        <v>38935.5</v>
      </c>
      <c r="B36" s="19" t="n">
        <v>0.54</v>
      </c>
      <c r="E36" s="10"/>
    </row>
    <row r="37" customFormat="false" ht="14.4" hidden="false" customHeight="false" outlineLevel="0" collapsed="false">
      <c r="A37" s="18" t="n">
        <v>38966</v>
      </c>
      <c r="B37" s="19" t="n">
        <v>0.54</v>
      </c>
      <c r="E37" s="10"/>
    </row>
    <row r="38" customFormat="false" ht="14.4" hidden="false" customHeight="false" outlineLevel="0" collapsed="false">
      <c r="A38" s="18" t="n">
        <v>38996.5</v>
      </c>
      <c r="B38" s="19" t="n">
        <v>0.56</v>
      </c>
      <c r="E38" s="10"/>
    </row>
    <row r="39" customFormat="false" ht="14.4" hidden="false" customHeight="false" outlineLevel="0" collapsed="false">
      <c r="A39" s="18" t="n">
        <v>39027</v>
      </c>
      <c r="B39" s="19" t="n">
        <v>0.6</v>
      </c>
      <c r="E39" s="10"/>
    </row>
    <row r="40" customFormat="false" ht="14.4" hidden="false" customHeight="false" outlineLevel="0" collapsed="false">
      <c r="A40" s="18" t="n">
        <v>39057.5</v>
      </c>
      <c r="B40" s="19" t="n">
        <v>0.58</v>
      </c>
      <c r="E40" s="10"/>
    </row>
    <row r="41" customFormat="false" ht="14.4" hidden="false" customHeight="false" outlineLevel="0" collapsed="false">
      <c r="A41" s="18" t="n">
        <v>39088</v>
      </c>
      <c r="B41" s="19" t="n">
        <v>0.7</v>
      </c>
      <c r="E41" s="10"/>
    </row>
    <row r="42" customFormat="false" ht="14.4" hidden="false" customHeight="false" outlineLevel="0" collapsed="false">
      <c r="A42" s="18" t="n">
        <v>39118.5</v>
      </c>
      <c r="B42" s="19" t="n">
        <v>0.6</v>
      </c>
      <c r="E42" s="10"/>
    </row>
    <row r="43" customFormat="false" ht="14.4" hidden="false" customHeight="false" outlineLevel="0" collapsed="false">
      <c r="A43" s="18" t="n">
        <v>39149</v>
      </c>
      <c r="B43" s="19" t="n">
        <v>0.58</v>
      </c>
      <c r="E43" s="10"/>
    </row>
    <row r="44" customFormat="false" ht="14.4" hidden="false" customHeight="false" outlineLevel="0" collapsed="false">
      <c r="A44" s="18" t="n">
        <v>39179.5</v>
      </c>
      <c r="B44" s="19" t="n">
        <v>0.6</v>
      </c>
      <c r="E44" s="10"/>
    </row>
    <row r="45" customFormat="false" ht="14.4" hidden="false" customHeight="false" outlineLevel="0" collapsed="false">
      <c r="A45" s="18" t="n">
        <v>39210</v>
      </c>
      <c r="B45" s="19" t="n">
        <v>0.56</v>
      </c>
      <c r="E45" s="10"/>
    </row>
    <row r="46" customFormat="false" ht="14.4" hidden="false" customHeight="false" outlineLevel="0" collapsed="false">
      <c r="A46" s="18" t="n">
        <v>39240.5</v>
      </c>
      <c r="B46" s="19" t="n">
        <v>0.6</v>
      </c>
      <c r="E46" s="10"/>
    </row>
    <row r="47" customFormat="false" ht="14.4" hidden="false" customHeight="false" outlineLevel="0" collapsed="false">
      <c r="A47" s="18" t="n">
        <v>39271</v>
      </c>
      <c r="B47" s="19" t="n">
        <v>0.62</v>
      </c>
      <c r="E47" s="10"/>
    </row>
    <row r="48" customFormat="false" ht="14.4" hidden="false" customHeight="false" outlineLevel="0" collapsed="false">
      <c r="A48" s="18" t="n">
        <v>39301.5</v>
      </c>
      <c r="B48" s="19" t="n">
        <v>0.58</v>
      </c>
      <c r="E48" s="10"/>
    </row>
    <row r="49" customFormat="false" ht="14.4" hidden="false" customHeight="false" outlineLevel="0" collapsed="false">
      <c r="A49" s="18" t="n">
        <v>39332</v>
      </c>
      <c r="B49" s="19" t="n">
        <v>0.58</v>
      </c>
      <c r="E49" s="10"/>
    </row>
    <row r="50" customFormat="false" ht="14.4" hidden="false" customHeight="false" outlineLevel="0" collapsed="false">
      <c r="A50" s="18" t="n">
        <v>39362.5</v>
      </c>
      <c r="B50" s="19" t="n">
        <v>0.6</v>
      </c>
      <c r="E50" s="10"/>
    </row>
    <row r="51" customFormat="false" ht="14.4" hidden="false" customHeight="false" outlineLevel="0" collapsed="false">
      <c r="A51" s="18" t="n">
        <v>39393</v>
      </c>
      <c r="B51" s="19" t="n">
        <v>0.66</v>
      </c>
      <c r="E51" s="10"/>
    </row>
    <row r="52" customFormat="false" ht="14.4" hidden="false" customHeight="false" outlineLevel="0" collapsed="false">
      <c r="A52" s="18" t="n">
        <v>39423.5</v>
      </c>
      <c r="B52" s="19" t="n">
        <v>0.68</v>
      </c>
      <c r="E52" s="10"/>
    </row>
    <row r="53" customFormat="false" ht="14.4" hidden="false" customHeight="false" outlineLevel="0" collapsed="false">
      <c r="A53" s="18" t="n">
        <v>39454</v>
      </c>
      <c r="B53" s="19" t="n">
        <v>0.84</v>
      </c>
      <c r="E53" s="10"/>
    </row>
    <row r="54" customFormat="false" ht="14.4" hidden="false" customHeight="false" outlineLevel="0" collapsed="false">
      <c r="A54" s="18" t="n">
        <v>39484.5</v>
      </c>
      <c r="B54" s="19" t="n">
        <v>0.72</v>
      </c>
      <c r="E54" s="10"/>
    </row>
    <row r="55" customFormat="false" ht="14.4" hidden="false" customHeight="false" outlineLevel="0" collapsed="false">
      <c r="A55" s="18" t="n">
        <v>39515</v>
      </c>
      <c r="B55" s="19" t="n">
        <v>0.72</v>
      </c>
      <c r="E55" s="10"/>
    </row>
    <row r="56" customFormat="false" ht="14.4" hidden="false" customHeight="false" outlineLevel="0" collapsed="false">
      <c r="A56" s="18" t="n">
        <v>39545.5</v>
      </c>
      <c r="B56" s="19" t="n">
        <v>0.76</v>
      </c>
      <c r="E56" s="10"/>
    </row>
    <row r="57" customFormat="false" ht="14.4" hidden="false" customHeight="false" outlineLevel="0" collapsed="false">
      <c r="A57" s="18" t="n">
        <v>39576</v>
      </c>
      <c r="B57" s="19" t="n">
        <v>0.66</v>
      </c>
      <c r="E57" s="10"/>
    </row>
    <row r="58" customFormat="false" ht="14.4" hidden="false" customHeight="false" outlineLevel="0" collapsed="false">
      <c r="A58" s="18" t="n">
        <v>39606.5</v>
      </c>
      <c r="B58" s="19" t="n">
        <v>0.8</v>
      </c>
      <c r="E58" s="10"/>
    </row>
    <row r="59" customFormat="false" ht="14.4" hidden="false" customHeight="false" outlineLevel="0" collapsed="false">
      <c r="A59" s="18" t="n">
        <v>39637</v>
      </c>
      <c r="B59" s="19" t="n">
        <v>0.9</v>
      </c>
      <c r="E59" s="10"/>
    </row>
    <row r="60" customFormat="false" ht="14.4" hidden="false" customHeight="false" outlineLevel="0" collapsed="false">
      <c r="A60" s="18" t="n">
        <v>39667.5</v>
      </c>
      <c r="B60" s="19" t="n">
        <v>0.86</v>
      </c>
      <c r="E60" s="10"/>
    </row>
    <row r="61" customFormat="false" ht="14.4" hidden="false" customHeight="false" outlineLevel="0" collapsed="false">
      <c r="A61" s="18" t="n">
        <v>39698</v>
      </c>
      <c r="B61" s="19" t="n">
        <v>1.02</v>
      </c>
      <c r="E61" s="10"/>
    </row>
    <row r="62" customFormat="false" ht="14.4" hidden="false" customHeight="false" outlineLevel="0" collapsed="false">
      <c r="A62" s="18" t="n">
        <v>39728.5</v>
      </c>
      <c r="B62" s="19" t="n">
        <v>1.18</v>
      </c>
      <c r="E62" s="10"/>
    </row>
    <row r="63" customFormat="false" ht="14.4" hidden="false" customHeight="false" outlineLevel="0" collapsed="false">
      <c r="A63" s="18" t="n">
        <v>39759</v>
      </c>
      <c r="B63" s="19" t="n">
        <v>1.38</v>
      </c>
      <c r="E63" s="10"/>
    </row>
    <row r="64" customFormat="false" ht="14.4" hidden="false" customHeight="false" outlineLevel="0" collapsed="false">
      <c r="A64" s="18" t="n">
        <v>39789.5</v>
      </c>
      <c r="B64" s="19" t="n">
        <v>1.62</v>
      </c>
      <c r="E64" s="10"/>
    </row>
    <row r="65" customFormat="false" ht="14.4" hidden="false" customHeight="false" outlineLevel="0" collapsed="false">
      <c r="A65" s="18" t="n">
        <v>39820</v>
      </c>
      <c r="B65" s="19" t="n">
        <v>2.02</v>
      </c>
      <c r="E65" s="10"/>
    </row>
    <row r="66" customFormat="false" ht="14.4" hidden="false" customHeight="false" outlineLevel="0" collapsed="false">
      <c r="A66" s="18" t="n">
        <v>39850.5</v>
      </c>
      <c r="B66" s="19" t="n">
        <v>2.02</v>
      </c>
      <c r="E66" s="10"/>
    </row>
    <row r="67" customFormat="false" ht="14.4" hidden="false" customHeight="false" outlineLevel="0" collapsed="false">
      <c r="A67" s="18" t="n">
        <v>39881</v>
      </c>
      <c r="B67" s="19" t="n">
        <v>2.06</v>
      </c>
      <c r="E67" s="10"/>
    </row>
    <row r="68" customFormat="false" ht="14.4" hidden="false" customHeight="false" outlineLevel="0" collapsed="false">
      <c r="A68" s="18" t="n">
        <v>39911.5</v>
      </c>
      <c r="B68" s="19" t="n">
        <v>1.9</v>
      </c>
      <c r="E68" s="10"/>
    </row>
    <row r="69" customFormat="false" ht="14.4" hidden="false" customHeight="false" outlineLevel="0" collapsed="false">
      <c r="A69" s="18" t="n">
        <v>39942</v>
      </c>
      <c r="B69" s="19" t="n">
        <v>1.76</v>
      </c>
      <c r="E69" s="10"/>
    </row>
    <row r="70" customFormat="false" ht="14.4" hidden="false" customHeight="false" outlineLevel="0" collapsed="false">
      <c r="A70" s="18" t="n">
        <v>39972.5</v>
      </c>
      <c r="B70" s="19" t="n">
        <v>1.94</v>
      </c>
      <c r="E70" s="10"/>
    </row>
    <row r="71" customFormat="false" ht="14.4" hidden="false" customHeight="false" outlineLevel="0" collapsed="false">
      <c r="A71" s="18" t="n">
        <v>40003</v>
      </c>
      <c r="B71" s="19" t="n">
        <v>2.06</v>
      </c>
      <c r="E71" s="10"/>
    </row>
    <row r="72" customFormat="false" ht="14.4" hidden="false" customHeight="false" outlineLevel="0" collapsed="false">
      <c r="A72" s="18" t="n">
        <v>40033.5</v>
      </c>
      <c r="B72" s="19" t="n">
        <v>1.9</v>
      </c>
      <c r="E72" s="10"/>
    </row>
    <row r="73" customFormat="false" ht="14.4" hidden="false" customHeight="false" outlineLevel="0" collapsed="false">
      <c r="A73" s="18" t="n">
        <v>40064</v>
      </c>
      <c r="B73" s="19" t="n">
        <v>1.82</v>
      </c>
      <c r="E73" s="10"/>
    </row>
    <row r="74" customFormat="false" ht="14.4" hidden="false" customHeight="false" outlineLevel="0" collapsed="false">
      <c r="A74" s="18" t="n">
        <v>40094.5</v>
      </c>
      <c r="B74" s="19" t="n">
        <v>1.96</v>
      </c>
      <c r="E74" s="10"/>
    </row>
    <row r="75" customFormat="false" ht="14.4" hidden="false" customHeight="false" outlineLevel="0" collapsed="false">
      <c r="A75" s="18" t="n">
        <v>40125</v>
      </c>
      <c r="B75" s="19" t="n">
        <v>2.08</v>
      </c>
      <c r="E75" s="10"/>
    </row>
    <row r="76" customFormat="false" ht="14.4" hidden="false" customHeight="false" outlineLevel="0" collapsed="false">
      <c r="A76" s="18" t="n">
        <v>40155.5</v>
      </c>
      <c r="B76" s="19" t="n">
        <v>1.96</v>
      </c>
      <c r="E76" s="10"/>
    </row>
    <row r="77" customFormat="false" ht="14.4" hidden="false" customHeight="false" outlineLevel="0" collapsed="false">
      <c r="A77" s="18" t="n">
        <v>40186</v>
      </c>
      <c r="B77" s="19" t="n">
        <v>2.2</v>
      </c>
      <c r="E77" s="10"/>
    </row>
    <row r="78" customFormat="false" ht="14.4" hidden="false" customHeight="false" outlineLevel="0" collapsed="false">
      <c r="A78" s="18" t="n">
        <v>40216.5</v>
      </c>
      <c r="B78" s="19" t="n">
        <v>1.92</v>
      </c>
      <c r="E78" s="10"/>
    </row>
    <row r="79" customFormat="false" ht="14.4" hidden="false" customHeight="false" outlineLevel="0" collapsed="false">
      <c r="A79" s="18" t="n">
        <v>40247</v>
      </c>
      <c r="B79" s="19" t="n">
        <v>1.88</v>
      </c>
      <c r="E79" s="10"/>
    </row>
    <row r="80" customFormat="false" ht="14.4" hidden="false" customHeight="false" outlineLevel="0" collapsed="false">
      <c r="A80" s="18" t="n">
        <v>40277.5</v>
      </c>
      <c r="B80" s="19" t="n">
        <v>2.22</v>
      </c>
      <c r="E80" s="10"/>
    </row>
    <row r="81" customFormat="false" ht="14.4" hidden="false" customHeight="false" outlineLevel="0" collapsed="false">
      <c r="A81" s="18" t="n">
        <v>40308</v>
      </c>
      <c r="B81" s="19" t="n">
        <v>1.66</v>
      </c>
      <c r="E81" s="10"/>
    </row>
    <row r="82" customFormat="false" ht="14.4" hidden="false" customHeight="false" outlineLevel="0" collapsed="false">
      <c r="A82" s="18" t="n">
        <v>40338.5</v>
      </c>
      <c r="B82" s="19" t="n">
        <v>2.04</v>
      </c>
      <c r="E82" s="10"/>
    </row>
    <row r="83" customFormat="false" ht="14.4" hidden="false" customHeight="false" outlineLevel="0" collapsed="false">
      <c r="A83" s="18" t="n">
        <v>40369</v>
      </c>
      <c r="B83" s="19" t="n">
        <v>2.58</v>
      </c>
      <c r="E83" s="10"/>
    </row>
    <row r="84" customFormat="false" ht="14.4" hidden="false" customHeight="false" outlineLevel="0" collapsed="false">
      <c r="A84" s="18" t="n">
        <v>40399.5</v>
      </c>
      <c r="B84" s="19" t="n">
        <v>1.72</v>
      </c>
      <c r="E84" s="1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32.21"/>
    <col collapsed="false" customWidth="true" hidden="false" outlineLevel="0" max="255" min="2" style="0" width="7.99"/>
  </cols>
  <sheetData>
    <row r="1" customFormat="false" ht="33.6" hidden="false" customHeight="true" outlineLevel="0" collapsed="false">
      <c r="A1" s="1" t="s">
        <v>414</v>
      </c>
      <c r="B1" s="1"/>
      <c r="C1" s="1"/>
      <c r="D1" s="1"/>
      <c r="E1" s="1"/>
      <c r="F1" s="1"/>
    </row>
    <row r="2" customFormat="false" ht="70.2" hidden="false" customHeight="true" outlineLevel="0" collapsed="false">
      <c r="A2" s="2" t="s">
        <v>415</v>
      </c>
      <c r="B2" s="2"/>
      <c r="C2" s="2"/>
      <c r="D2" s="2"/>
      <c r="E2" s="2"/>
      <c r="F2" s="2"/>
    </row>
    <row r="3" customFormat="false" ht="14.4" hidden="false" customHeight="false" outlineLevel="0" collapsed="false">
      <c r="A3" s="5"/>
      <c r="B3" s="5"/>
      <c r="C3" s="5"/>
      <c r="D3" s="5"/>
      <c r="E3" s="5"/>
      <c r="F3" s="5"/>
    </row>
    <row r="4" customFormat="false" ht="14.4" hidden="false" customHeight="false" outlineLevel="0" collapsed="false">
      <c r="A4" s="5"/>
      <c r="B4" s="5"/>
      <c r="C4" s="5"/>
      <c r="D4" s="5"/>
      <c r="E4" s="5"/>
      <c r="F4" s="5"/>
    </row>
    <row r="5" customFormat="false" ht="14.4" hidden="false" customHeight="false" outlineLevel="0" collapsed="false">
      <c r="A5" s="5"/>
      <c r="B5" s="5"/>
      <c r="C5" s="5"/>
      <c r="D5" s="5"/>
      <c r="E5" s="5"/>
      <c r="F5" s="5"/>
    </row>
    <row r="6" customFormat="false" ht="14.4" hidden="false" customHeight="false" outlineLevel="0" collapsed="false">
      <c r="A6" s="5"/>
      <c r="B6" s="5"/>
      <c r="C6" s="5"/>
      <c r="D6" s="5"/>
      <c r="E6" s="5"/>
      <c r="F6" s="5"/>
    </row>
    <row r="7" customFormat="false" ht="14.4" hidden="false" customHeight="false" outlineLevel="0" collapsed="false">
      <c r="A7" s="5"/>
      <c r="B7" s="5"/>
      <c r="C7" s="5"/>
      <c r="D7" s="5"/>
      <c r="E7" s="5"/>
      <c r="F7" s="5"/>
    </row>
    <row r="8" customFormat="false" ht="14.4" hidden="false" customHeight="false" outlineLevel="0" collapsed="false">
      <c r="A8" s="5"/>
      <c r="B8" s="5"/>
      <c r="C8" s="5"/>
      <c r="D8" s="5"/>
      <c r="E8" s="5"/>
      <c r="F8" s="5"/>
    </row>
    <row r="9" customFormat="false" ht="14.4" hidden="false" customHeight="false" outlineLevel="0" collapsed="false">
      <c r="A9" s="5"/>
      <c r="B9" s="5"/>
      <c r="C9" s="5"/>
      <c r="D9" s="5"/>
      <c r="E9" s="5"/>
      <c r="F9" s="5"/>
    </row>
    <row r="10" customFormat="false" ht="14.4" hidden="false" customHeight="false" outlineLevel="0" collapsed="false">
      <c r="A10" s="5"/>
      <c r="B10" s="5"/>
      <c r="C10" s="5"/>
      <c r="D10" s="5"/>
      <c r="E10" s="5"/>
      <c r="F10" s="5"/>
    </row>
    <row r="11" customFormat="false" ht="14.4" hidden="false" customHeight="false" outlineLevel="0" collapsed="false">
      <c r="A11" s="5"/>
      <c r="B11" s="5"/>
      <c r="C11" s="5"/>
      <c r="D11" s="5"/>
      <c r="E11" s="5"/>
      <c r="F11" s="5"/>
    </row>
    <row r="12" customFormat="false" ht="14.4" hidden="false" customHeight="false" outlineLevel="0" collapsed="false">
      <c r="A12" s="5"/>
      <c r="B12" s="5"/>
      <c r="C12" s="5"/>
      <c r="D12" s="5"/>
      <c r="E12" s="5"/>
      <c r="F12" s="5"/>
    </row>
    <row r="13" customFormat="false" ht="14.4" hidden="false" customHeight="false" outlineLevel="0" collapsed="false">
      <c r="A13" s="5"/>
      <c r="B13" s="5"/>
      <c r="C13" s="5"/>
      <c r="D13" s="5"/>
      <c r="E13" s="5"/>
      <c r="F13" s="5"/>
    </row>
    <row r="14" customFormat="false" ht="14.4" hidden="false" customHeight="false" outlineLevel="0" collapsed="false">
      <c r="A14" s="5"/>
      <c r="B14" s="5"/>
      <c r="C14" s="5"/>
      <c r="D14" s="5"/>
      <c r="E14" s="5"/>
      <c r="F14" s="5"/>
    </row>
    <row r="15" customFormat="false" ht="14.4" hidden="false" customHeight="false" outlineLevel="0" collapsed="false">
      <c r="A15" s="5"/>
      <c r="B15" s="5"/>
      <c r="C15" s="5"/>
      <c r="D15" s="5"/>
      <c r="E15" s="5"/>
      <c r="F15" s="5"/>
    </row>
    <row r="16" customFormat="false" ht="15.6" hidden="false" customHeight="false" outlineLevel="0" collapsed="false">
      <c r="A16" s="20" t="s">
        <v>416</v>
      </c>
      <c r="B16" s="20"/>
      <c r="C16" s="20"/>
      <c r="D16" s="20"/>
      <c r="E16" s="20"/>
      <c r="F16" s="20"/>
    </row>
    <row r="17" customFormat="false" ht="15.6" hidden="false" customHeight="false" outlineLevel="0" collapsed="false">
      <c r="A17" s="20" t="s">
        <v>417</v>
      </c>
      <c r="B17" s="20"/>
      <c r="C17" s="20"/>
      <c r="D17" s="20"/>
      <c r="E17" s="20"/>
      <c r="F17" s="20"/>
    </row>
    <row r="18" customFormat="false" ht="14.4" hidden="false" customHeight="false" outlineLevel="0" collapsed="false">
      <c r="A18" s="21"/>
      <c r="B18" s="21"/>
      <c r="C18" s="21"/>
      <c r="D18" s="21"/>
      <c r="E18" s="21"/>
      <c r="F18" s="21"/>
    </row>
    <row r="19" customFormat="false" ht="14.4" hidden="false" customHeight="true" outlineLevel="0" collapsed="false">
      <c r="A19" s="22" t="s">
        <v>418</v>
      </c>
      <c r="B19" s="23" t="s">
        <v>419</v>
      </c>
      <c r="C19" s="23"/>
      <c r="D19" s="23"/>
      <c r="E19" s="23"/>
      <c r="F19" s="23"/>
    </row>
    <row r="20" customFormat="false" ht="14.4" hidden="false" customHeight="true" outlineLevel="0" collapsed="false">
      <c r="A20" s="24" t="s">
        <v>420</v>
      </c>
      <c r="B20" s="24"/>
      <c r="C20" s="24"/>
      <c r="D20" s="24"/>
      <c r="E20" s="24"/>
      <c r="F20" s="24"/>
    </row>
    <row r="21" customFormat="false" ht="14.4" hidden="false" customHeight="true" outlineLevel="0" collapsed="false">
      <c r="A21" s="22" t="s">
        <v>421</v>
      </c>
      <c r="B21" s="23" t="s">
        <v>422</v>
      </c>
      <c r="C21" s="23"/>
      <c r="D21" s="23"/>
      <c r="E21" s="23"/>
      <c r="F21" s="23"/>
    </row>
    <row r="22" customFormat="false" ht="14.4" hidden="false" customHeight="true" outlineLevel="0" collapsed="false">
      <c r="A22" s="22" t="s">
        <v>423</v>
      </c>
      <c r="B22" s="23" t="s">
        <v>424</v>
      </c>
      <c r="C22" s="23"/>
      <c r="D22" s="23"/>
      <c r="E22" s="23"/>
      <c r="F22" s="23"/>
    </row>
    <row r="23" customFormat="false" ht="14.4" hidden="false" customHeight="true" outlineLevel="0" collapsed="false">
      <c r="A23" s="22" t="s">
        <v>425</v>
      </c>
      <c r="B23" s="23" t="s">
        <v>426</v>
      </c>
      <c r="C23" s="23"/>
      <c r="D23" s="23"/>
      <c r="E23" s="23"/>
      <c r="F23" s="23"/>
    </row>
    <row r="24" customFormat="false" ht="14.4" hidden="false" customHeight="true" outlineLevel="0" collapsed="false">
      <c r="A24" s="22" t="s">
        <v>427</v>
      </c>
      <c r="B24" s="23" t="s">
        <v>428</v>
      </c>
      <c r="C24" s="23"/>
      <c r="D24" s="23"/>
      <c r="E24" s="23"/>
      <c r="F24" s="23"/>
    </row>
    <row r="25" customFormat="false" ht="14.4" hidden="false" customHeight="false" outlineLevel="0" collapsed="false">
      <c r="A25" s="22" t="s">
        <v>429</v>
      </c>
      <c r="B25" s="25" t="s">
        <v>430</v>
      </c>
      <c r="C25" s="25"/>
      <c r="D25" s="25"/>
      <c r="E25" s="25"/>
      <c r="F25" s="25"/>
    </row>
    <row r="27" customFormat="false" ht="15" hidden="false" customHeight="false" outlineLevel="0" collapsed="false">
      <c r="A27" s="26" t="s">
        <v>431</v>
      </c>
      <c r="B27" s="26" t="s">
        <v>27</v>
      </c>
      <c r="C27" s="26" t="s">
        <v>25</v>
      </c>
      <c r="D27" s="26" t="s">
        <v>33</v>
      </c>
      <c r="E27" s="26" t="s">
        <v>19</v>
      </c>
      <c r="F27" s="26" t="s">
        <v>35</v>
      </c>
      <c r="G27" s="26" t="s">
        <v>31</v>
      </c>
      <c r="H27" s="26" t="s">
        <v>29</v>
      </c>
      <c r="I27" s="26" t="s">
        <v>21</v>
      </c>
      <c r="J27" s="26" t="s">
        <v>41</v>
      </c>
      <c r="K27" s="26" t="s">
        <v>39</v>
      </c>
      <c r="L27" s="26" t="s">
        <v>37</v>
      </c>
      <c r="M27" s="26" t="s">
        <v>23</v>
      </c>
      <c r="N27" s="26" t="s">
        <v>432</v>
      </c>
    </row>
    <row r="28" customFormat="false" ht="15" hidden="false" customHeight="false" outlineLevel="0" collapsed="false">
      <c r="A28" s="27" t="n">
        <v>2001</v>
      </c>
      <c r="B28" s="28" t="n">
        <v>4.7</v>
      </c>
      <c r="C28" s="28" t="n">
        <v>4.6</v>
      </c>
      <c r="D28" s="28" t="n">
        <v>4.5</v>
      </c>
      <c r="E28" s="28" t="n">
        <v>4.2</v>
      </c>
      <c r="F28" s="28" t="n">
        <v>4.1</v>
      </c>
      <c r="G28" s="28" t="n">
        <v>4.7</v>
      </c>
      <c r="H28" s="28" t="n">
        <v>4.7</v>
      </c>
      <c r="I28" s="28" t="n">
        <v>4.9</v>
      </c>
      <c r="J28" s="28" t="n">
        <v>4.7</v>
      </c>
      <c r="K28" s="28" t="n">
        <v>5</v>
      </c>
      <c r="L28" s="28" t="n">
        <v>5.3</v>
      </c>
      <c r="M28" s="28" t="n">
        <v>5.4</v>
      </c>
      <c r="N28" s="28" t="n">
        <v>4.7</v>
      </c>
    </row>
    <row r="29" customFormat="false" ht="14.4" hidden="false" customHeight="false" outlineLevel="0" collapsed="false">
      <c r="A29" s="27" t="n">
        <v>2002</v>
      </c>
      <c r="B29" s="28" t="n">
        <v>6.3</v>
      </c>
      <c r="C29" s="28" t="n">
        <v>6.1</v>
      </c>
      <c r="D29" s="28" t="n">
        <v>6.1</v>
      </c>
      <c r="E29" s="28" t="n">
        <v>5.7</v>
      </c>
      <c r="F29" s="28" t="n">
        <v>5.5</v>
      </c>
      <c r="G29" s="28" t="n">
        <v>6</v>
      </c>
      <c r="H29" s="28" t="n">
        <v>5.9</v>
      </c>
      <c r="I29" s="28" t="n">
        <v>5.7</v>
      </c>
      <c r="J29" s="28" t="n">
        <v>5.4</v>
      </c>
      <c r="K29" s="28" t="n">
        <v>5.3</v>
      </c>
      <c r="L29" s="28" t="n">
        <v>5.6</v>
      </c>
      <c r="M29" s="28" t="n">
        <v>5.7</v>
      </c>
      <c r="N29" s="28" t="n">
        <v>5.8</v>
      </c>
    </row>
    <row r="30" customFormat="false" ht="14.4" hidden="false" customHeight="false" outlineLevel="0" collapsed="false">
      <c r="A30" s="27" t="n">
        <v>2003</v>
      </c>
      <c r="B30" s="28" t="n">
        <v>6.5</v>
      </c>
      <c r="C30" s="28" t="n">
        <v>6.4</v>
      </c>
      <c r="D30" s="28" t="n">
        <v>6.2</v>
      </c>
      <c r="E30" s="28" t="n">
        <v>5.8</v>
      </c>
      <c r="F30" s="28" t="n">
        <v>5.8</v>
      </c>
      <c r="G30" s="28" t="n">
        <v>6.5</v>
      </c>
      <c r="H30" s="28" t="n">
        <v>6.3</v>
      </c>
      <c r="I30" s="28" t="n">
        <v>6</v>
      </c>
      <c r="J30" s="28" t="n">
        <v>5.8</v>
      </c>
      <c r="K30" s="28" t="n">
        <v>5.6</v>
      </c>
      <c r="L30" s="28" t="n">
        <v>5.6</v>
      </c>
      <c r="M30" s="28" t="n">
        <v>5.4</v>
      </c>
      <c r="N30" s="28" t="n">
        <v>6</v>
      </c>
    </row>
    <row r="31" customFormat="false" ht="14.4" hidden="false" customHeight="false" outlineLevel="0" collapsed="false">
      <c r="A31" s="27" t="n">
        <v>2004</v>
      </c>
      <c r="B31" s="28" t="n">
        <v>6.3</v>
      </c>
      <c r="C31" s="28" t="n">
        <v>6</v>
      </c>
      <c r="D31" s="28" t="n">
        <v>6</v>
      </c>
      <c r="E31" s="28" t="n">
        <v>5.4</v>
      </c>
      <c r="F31" s="28" t="n">
        <v>5.3</v>
      </c>
      <c r="G31" s="28" t="n">
        <v>5.8</v>
      </c>
      <c r="H31" s="28" t="n">
        <v>5.7</v>
      </c>
      <c r="I31" s="28" t="n">
        <v>5.4</v>
      </c>
      <c r="J31" s="28" t="n">
        <v>5.1</v>
      </c>
      <c r="K31" s="28" t="n">
        <v>5.1</v>
      </c>
      <c r="L31" s="28" t="n">
        <v>5.2</v>
      </c>
      <c r="M31" s="28" t="n">
        <v>5.1</v>
      </c>
      <c r="N31" s="28" t="n">
        <v>5.5</v>
      </c>
    </row>
    <row r="32" customFormat="false" ht="14.4" hidden="false" customHeight="false" outlineLevel="0" collapsed="false">
      <c r="A32" s="27" t="n">
        <v>2005</v>
      </c>
      <c r="B32" s="28" t="n">
        <v>5.7</v>
      </c>
      <c r="C32" s="28" t="n">
        <v>5.8</v>
      </c>
      <c r="D32" s="28" t="n">
        <v>5.4</v>
      </c>
      <c r="E32" s="28" t="n">
        <v>4.9</v>
      </c>
      <c r="F32" s="28" t="n">
        <v>4.9</v>
      </c>
      <c r="G32" s="28" t="n">
        <v>5.2</v>
      </c>
      <c r="H32" s="28" t="n">
        <v>5.2</v>
      </c>
      <c r="I32" s="28" t="n">
        <v>4.9</v>
      </c>
      <c r="J32" s="28" t="n">
        <v>4.8</v>
      </c>
      <c r="K32" s="28" t="n">
        <v>4.6</v>
      </c>
      <c r="L32" s="28" t="n">
        <v>4.8</v>
      </c>
      <c r="M32" s="28" t="n">
        <v>4.6</v>
      </c>
      <c r="N32" s="28" t="n">
        <v>5.1</v>
      </c>
    </row>
    <row r="33" customFormat="false" ht="14.4" hidden="false" customHeight="false" outlineLevel="0" collapsed="false">
      <c r="A33" s="27" t="n">
        <v>2006</v>
      </c>
      <c r="B33" s="28" t="n">
        <v>5.1</v>
      </c>
      <c r="C33" s="28" t="n">
        <v>5.1</v>
      </c>
      <c r="D33" s="28" t="n">
        <v>4.8</v>
      </c>
      <c r="E33" s="28" t="n">
        <v>4.5</v>
      </c>
      <c r="F33" s="28" t="n">
        <v>4.4</v>
      </c>
      <c r="G33" s="28" t="n">
        <v>4.8</v>
      </c>
      <c r="H33" s="28" t="n">
        <v>5</v>
      </c>
      <c r="I33" s="28" t="n">
        <v>4.6</v>
      </c>
      <c r="J33" s="28" t="n">
        <v>4.4</v>
      </c>
      <c r="K33" s="28" t="n">
        <v>4.1</v>
      </c>
      <c r="L33" s="28" t="n">
        <v>4.3</v>
      </c>
      <c r="M33" s="28" t="n">
        <v>4.3</v>
      </c>
      <c r="N33" s="28" t="n">
        <v>4.6</v>
      </c>
    </row>
    <row r="34" customFormat="false" ht="14.4" hidden="false" customHeight="false" outlineLevel="0" collapsed="false">
      <c r="A34" s="27" t="n">
        <v>2007</v>
      </c>
      <c r="B34" s="28" t="n">
        <v>5</v>
      </c>
      <c r="C34" s="28" t="n">
        <v>4.9</v>
      </c>
      <c r="D34" s="28" t="n">
        <v>4.5</v>
      </c>
      <c r="E34" s="28" t="n">
        <v>4.3</v>
      </c>
      <c r="F34" s="28" t="n">
        <v>4.3</v>
      </c>
      <c r="G34" s="28" t="n">
        <v>4.7</v>
      </c>
      <c r="H34" s="28" t="n">
        <v>4.9</v>
      </c>
      <c r="I34" s="28" t="n">
        <v>4.6</v>
      </c>
      <c r="J34" s="28" t="n">
        <v>4.5</v>
      </c>
      <c r="K34" s="28" t="n">
        <v>4.4</v>
      </c>
      <c r="L34" s="28" t="n">
        <v>4.5</v>
      </c>
      <c r="M34" s="28" t="n">
        <v>4.8</v>
      </c>
      <c r="N34" s="28" t="n">
        <v>4.6</v>
      </c>
    </row>
    <row r="35" customFormat="false" ht="14.4" hidden="false" customHeight="false" outlineLevel="0" collapsed="false">
      <c r="A35" s="27" t="n">
        <v>2008</v>
      </c>
      <c r="B35" s="28" t="n">
        <v>5.4</v>
      </c>
      <c r="C35" s="28" t="n">
        <v>5.2</v>
      </c>
      <c r="D35" s="28" t="n">
        <v>5.2</v>
      </c>
      <c r="E35" s="28" t="n">
        <v>4.8</v>
      </c>
      <c r="F35" s="28" t="n">
        <v>5.2</v>
      </c>
      <c r="G35" s="28" t="n">
        <v>5.7</v>
      </c>
      <c r="H35" s="28" t="n">
        <v>6</v>
      </c>
      <c r="I35" s="28" t="n">
        <v>6.1</v>
      </c>
      <c r="J35" s="28" t="n">
        <v>6</v>
      </c>
      <c r="K35" s="28" t="n">
        <v>6.1</v>
      </c>
      <c r="L35" s="28" t="n">
        <v>6.5</v>
      </c>
      <c r="M35" s="28" t="n">
        <v>7.1</v>
      </c>
      <c r="N35" s="28" t="n">
        <v>5.8</v>
      </c>
    </row>
    <row r="36" customFormat="false" ht="14.4" hidden="false" customHeight="false" outlineLevel="0" collapsed="false">
      <c r="A36" s="27" t="n">
        <v>2009</v>
      </c>
      <c r="B36" s="28" t="n">
        <v>8.5</v>
      </c>
      <c r="C36" s="28" t="n">
        <v>8.9</v>
      </c>
      <c r="D36" s="28" t="n">
        <v>9</v>
      </c>
      <c r="E36" s="28" t="n">
        <v>8.6</v>
      </c>
      <c r="F36" s="28" t="n">
        <v>9.1</v>
      </c>
      <c r="G36" s="28" t="n">
        <v>9.7</v>
      </c>
      <c r="H36" s="28" t="n">
        <v>9.7</v>
      </c>
      <c r="I36" s="28" t="n">
        <v>9.6</v>
      </c>
      <c r="J36" s="28" t="n">
        <v>9.5</v>
      </c>
      <c r="K36" s="28" t="n">
        <v>9.5</v>
      </c>
      <c r="L36" s="28" t="n">
        <v>9.4</v>
      </c>
      <c r="M36" s="28" t="n">
        <v>9.7</v>
      </c>
      <c r="N36" s="28" t="n">
        <v>9.3</v>
      </c>
    </row>
    <row r="37" customFormat="false" ht="14.4" hidden="false" customHeight="false" outlineLevel="0" collapsed="false">
      <c r="A37" s="27" t="n">
        <v>2010</v>
      </c>
      <c r="B37" s="28" t="n">
        <v>10.6</v>
      </c>
      <c r="C37" s="28" t="n">
        <v>10.4</v>
      </c>
      <c r="D37" s="28" t="n">
        <v>10.2</v>
      </c>
      <c r="E37" s="28" t="n">
        <v>9.5</v>
      </c>
      <c r="F37" s="28" t="n">
        <v>9.3</v>
      </c>
      <c r="G37" s="28" t="n">
        <v>9.6</v>
      </c>
      <c r="H37" s="28" t="n">
        <v>9.7</v>
      </c>
      <c r="I37" s="28" t="n">
        <v>9.5</v>
      </c>
      <c r="J37" s="28" t="n">
        <v>9.2</v>
      </c>
      <c r="K37" s="28" t="n">
        <v>9</v>
      </c>
      <c r="L37" s="28" t="n">
        <v>9.3</v>
      </c>
      <c r="M37" s="28" t="n">
        <v>9.1</v>
      </c>
      <c r="N37" s="28" t="n">
        <v>9.6</v>
      </c>
    </row>
  </sheetData>
  <mergeCells count="12">
    <mergeCell ref="A1:F1"/>
    <mergeCell ref="A2:F2"/>
    <mergeCell ref="A16:F16"/>
    <mergeCell ref="A17:F17"/>
    <mergeCell ref="A18:F18"/>
    <mergeCell ref="B19:F19"/>
    <mergeCell ref="A20:F20"/>
    <mergeCell ref="B21:F21"/>
    <mergeCell ref="B22:F22"/>
    <mergeCell ref="B23:F23"/>
    <mergeCell ref="B24:F24"/>
    <mergeCell ref="B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F2"/>
    </sheetView>
  </sheetViews>
  <sheetFormatPr defaultColWidth="8.875" defaultRowHeight="14.4" zeroHeight="false" outlineLevelRow="0" outlineLevelCol="0"/>
  <cols>
    <col collapsed="false" customWidth="true" hidden="false" outlineLevel="0" max="2" min="2" style="10" width="15.32"/>
    <col collapsed="false" customWidth="true" hidden="false" outlineLevel="0" max="3" min="3" style="0" width="14.66"/>
    <col collapsed="false" customWidth="true" hidden="false" outlineLevel="0" max="4" min="4" style="0" width="16.66"/>
    <col collapsed="false" customWidth="true" hidden="false" outlineLevel="0" max="6" min="5" style="0" width="14.87"/>
    <col collapsed="false" customWidth="false" hidden="false" outlineLevel="0" max="56" min="8" style="21" width="8.87"/>
    <col collapsed="false" customWidth="true" hidden="false" outlineLevel="0" max="57" min="57" style="21" width="11.66"/>
    <col collapsed="false" customWidth="false" hidden="false" outlineLevel="0" max="63" min="58" style="21" width="8.87"/>
  </cols>
  <sheetData>
    <row r="1" customFormat="false" ht="15.6" hidden="false" customHeight="true" outlineLevel="0" collapsed="false">
      <c r="B1" s="29" t="s">
        <v>433</v>
      </c>
      <c r="C1" s="29"/>
      <c r="D1" s="29"/>
      <c r="E1" s="29"/>
      <c r="F1" s="29"/>
    </row>
    <row r="2" customFormat="false" ht="123.6" hidden="false" customHeight="true" outlineLevel="0" collapsed="false">
      <c r="B2" s="2" t="s">
        <v>434</v>
      </c>
      <c r="C2" s="2"/>
      <c r="D2" s="2"/>
      <c r="E2" s="2"/>
      <c r="F2" s="2"/>
    </row>
    <row r="3" customFormat="false" ht="19.2" hidden="false" customHeight="true" outlineLevel="0" collapsed="false">
      <c r="B3" s="3" t="s">
        <v>435</v>
      </c>
      <c r="C3" s="5" t="n">
        <f aca="false">CORREL(C8:C87,D8:D87)</f>
        <v>0.961148359593417</v>
      </c>
      <c r="D3" s="5"/>
    </row>
    <row r="4" customFormat="false" ht="19.2" hidden="false" customHeight="true" outlineLevel="0" collapsed="false">
      <c r="B4" s="3" t="s">
        <v>436</v>
      </c>
      <c r="C4" s="5" t="n">
        <f aca="false">C3^2</f>
        <v>0.923806169149116</v>
      </c>
      <c r="D4" s="5"/>
    </row>
    <row r="5" customFormat="false" ht="19.2" hidden="false" customHeight="true" outlineLevel="0" collapsed="false">
      <c r="B5" s="7" t="s">
        <v>437</v>
      </c>
      <c r="C5" s="16" t="n">
        <v>0.45</v>
      </c>
    </row>
    <row r="6" customFormat="false" ht="16.2" hidden="false" customHeight="true" outlineLevel="0" collapsed="false">
      <c r="C6" s="30" t="s">
        <v>438</v>
      </c>
      <c r="D6" s="30"/>
      <c r="E6" s="30" t="s">
        <v>439</v>
      </c>
      <c r="F6" s="30"/>
    </row>
    <row r="7" s="16" customFormat="true" ht="48.75" hidden="false" customHeight="true" outlineLevel="0" collapsed="false">
      <c r="B7" s="14" t="s">
        <v>412</v>
      </c>
      <c r="C7" s="31" t="s">
        <v>440</v>
      </c>
      <c r="D7" s="31" t="s">
        <v>413</v>
      </c>
      <c r="E7" s="31" t="s">
        <v>440</v>
      </c>
      <c r="F7" s="31" t="s">
        <v>413</v>
      </c>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row>
    <row r="8" customFormat="false" ht="14.4" hidden="false" customHeight="false" outlineLevel="0" collapsed="false">
      <c r="A8" s="33"/>
      <c r="B8" s="18" t="n">
        <v>37989</v>
      </c>
      <c r="C8" s="19" t="n">
        <v>6.3</v>
      </c>
      <c r="D8" s="19" t="n">
        <v>0.8</v>
      </c>
      <c r="E8" s="34" t="n">
        <f aca="false">C8/C$8</f>
        <v>1</v>
      </c>
      <c r="F8" s="34" t="n">
        <f aca="false">(D8/D$8-1)*C$5+1</f>
        <v>1</v>
      </c>
    </row>
    <row r="9" customFormat="false" ht="14.4" hidden="false" customHeight="false" outlineLevel="0" collapsed="false">
      <c r="A9" s="33"/>
      <c r="B9" s="18" t="n">
        <v>38019.5</v>
      </c>
      <c r="C9" s="19" t="n">
        <v>6</v>
      </c>
      <c r="D9" s="19" t="n">
        <v>0.7</v>
      </c>
      <c r="E9" s="34" t="n">
        <f aca="false">C9/C$8</f>
        <v>0.952380952380952</v>
      </c>
      <c r="F9" s="34" t="n">
        <f aca="false">(D9/D$8-1)*C$5+1</f>
        <v>0.94375</v>
      </c>
    </row>
    <row r="10" customFormat="false" ht="14.4" hidden="false" customHeight="false" outlineLevel="0" collapsed="false">
      <c r="A10" s="33"/>
      <c r="B10" s="18" t="n">
        <v>38050</v>
      </c>
      <c r="C10" s="19" t="n">
        <v>6</v>
      </c>
      <c r="D10" s="19" t="n">
        <v>0.66</v>
      </c>
      <c r="E10" s="34" t="n">
        <f aca="false">C10/C$8</f>
        <v>0.952380952380952</v>
      </c>
      <c r="F10" s="34" t="n">
        <f aca="false">(D10/D$8-1)*C$5+1</f>
        <v>0.92125</v>
      </c>
    </row>
    <row r="11" customFormat="false" ht="14.4" hidden="false" customHeight="false" outlineLevel="0" collapsed="false">
      <c r="A11" s="33"/>
      <c r="B11" s="18" t="n">
        <v>38080.5</v>
      </c>
      <c r="C11" s="19" t="n">
        <v>5.4</v>
      </c>
      <c r="D11" s="19" t="n">
        <v>0.6</v>
      </c>
      <c r="E11" s="34" t="n">
        <f aca="false">C11/C$8</f>
        <v>0.857142857142857</v>
      </c>
      <c r="F11" s="34" t="n">
        <f aca="false">(D11/D$8-1)*C$5+1</f>
        <v>0.8875</v>
      </c>
    </row>
    <row r="12" customFormat="false" ht="14.4" hidden="false" customHeight="false" outlineLevel="0" collapsed="false">
      <c r="A12" s="33"/>
      <c r="B12" s="18" t="n">
        <v>38111</v>
      </c>
      <c r="C12" s="19" t="n">
        <v>5.3</v>
      </c>
      <c r="D12" s="19" t="n">
        <v>0.6</v>
      </c>
      <c r="E12" s="34" t="n">
        <f aca="false">C12/C$8</f>
        <v>0.841269841269841</v>
      </c>
      <c r="F12" s="34" t="n">
        <f aca="false">(D12/D$8-1)*C$5+1</f>
        <v>0.8875</v>
      </c>
    </row>
    <row r="13" customFormat="false" ht="14.4" hidden="false" customHeight="false" outlineLevel="0" collapsed="false">
      <c r="A13" s="33"/>
      <c r="B13" s="18" t="n">
        <v>38141.5</v>
      </c>
      <c r="C13" s="19" t="n">
        <v>5.8</v>
      </c>
      <c r="D13" s="19" t="n">
        <v>0.64</v>
      </c>
      <c r="E13" s="34" t="n">
        <f aca="false">C13/C$8</f>
        <v>0.920634920634921</v>
      </c>
      <c r="F13" s="34" t="n">
        <f aca="false">(D13/D$8-1)*C$5+1</f>
        <v>0.91</v>
      </c>
    </row>
    <row r="14" customFormat="false" ht="14.4" hidden="false" customHeight="false" outlineLevel="0" collapsed="false">
      <c r="A14" s="33"/>
      <c r="B14" s="18" t="n">
        <v>38172</v>
      </c>
      <c r="C14" s="19" t="n">
        <v>5.7</v>
      </c>
      <c r="D14" s="19" t="n">
        <v>0.64</v>
      </c>
      <c r="E14" s="34" t="n">
        <f aca="false">C14/C$8</f>
        <v>0.904761904761905</v>
      </c>
      <c r="F14" s="34" t="n">
        <f aca="false">(D14/D$8-1)*C$5+1</f>
        <v>0.91</v>
      </c>
    </row>
    <row r="15" customFormat="false" ht="14.4" hidden="false" customHeight="false" outlineLevel="0" collapsed="false">
      <c r="A15" s="33"/>
      <c r="B15" s="18" t="n">
        <v>38202.5</v>
      </c>
      <c r="C15" s="19" t="n">
        <v>5.4</v>
      </c>
      <c r="D15" s="19" t="n">
        <v>0.56</v>
      </c>
      <c r="E15" s="34" t="n">
        <f aca="false">C15/C$8</f>
        <v>0.857142857142857</v>
      </c>
      <c r="F15" s="34" t="n">
        <f aca="false">(D15/D$8-1)*C$5+1</f>
        <v>0.865</v>
      </c>
    </row>
    <row r="16" customFormat="false" ht="14.4" hidden="false" customHeight="false" outlineLevel="0" collapsed="false">
      <c r="A16" s="33"/>
      <c r="B16" s="18" t="n">
        <v>38233</v>
      </c>
      <c r="C16" s="19" t="n">
        <v>5.1</v>
      </c>
      <c r="D16" s="19" t="n">
        <v>0.6</v>
      </c>
      <c r="E16" s="34" t="n">
        <f aca="false">C16/C$8</f>
        <v>0.80952380952381</v>
      </c>
      <c r="F16" s="34" t="n">
        <f aca="false">(D16/D$8-1)*C$5+1</f>
        <v>0.8875</v>
      </c>
    </row>
    <row r="17" customFormat="false" ht="14.4" hidden="false" customHeight="false" outlineLevel="0" collapsed="false">
      <c r="A17" s="33"/>
      <c r="B17" s="18" t="n">
        <v>38263.5</v>
      </c>
      <c r="C17" s="19" t="n">
        <v>5.1</v>
      </c>
      <c r="D17" s="19" t="n">
        <v>0.62</v>
      </c>
      <c r="E17" s="34" t="n">
        <f aca="false">C17/C$8</f>
        <v>0.80952380952381</v>
      </c>
      <c r="F17" s="34" t="n">
        <f aca="false">(D17/D$8-1)*C$5+1</f>
        <v>0.89875</v>
      </c>
    </row>
    <row r="18" customFormat="false" ht="14.4" hidden="false" customHeight="false" outlineLevel="0" collapsed="false">
      <c r="A18" s="33"/>
      <c r="B18" s="18" t="n">
        <v>38294</v>
      </c>
      <c r="C18" s="19" t="n">
        <v>5.2</v>
      </c>
      <c r="D18" s="19" t="n">
        <v>0.62</v>
      </c>
      <c r="E18" s="34" t="n">
        <f aca="false">C18/C$8</f>
        <v>0.825396825396826</v>
      </c>
      <c r="F18" s="34" t="n">
        <f aca="false">(D18/D$8-1)*C$5+1</f>
        <v>0.89875</v>
      </c>
      <c r="L18" s="35"/>
      <c r="M18" s="35"/>
      <c r="N18" s="35"/>
      <c r="O18" s="35"/>
      <c r="P18" s="35"/>
    </row>
    <row r="19" customFormat="false" ht="14.4" hidden="false" customHeight="false" outlineLevel="0" collapsed="false">
      <c r="A19" s="33"/>
      <c r="B19" s="18" t="n">
        <v>38324.5</v>
      </c>
      <c r="C19" s="19" t="n">
        <v>5.1</v>
      </c>
      <c r="D19" s="19" t="n">
        <v>0.56</v>
      </c>
      <c r="E19" s="34" t="n">
        <f aca="false">C19/C$8</f>
        <v>0.80952380952381</v>
      </c>
      <c r="F19" s="34" t="n">
        <f aca="false">(D19/D$8-1)*C$5+1</f>
        <v>0.865</v>
      </c>
      <c r="M19" s="35"/>
      <c r="N19" s="35"/>
      <c r="O19" s="35"/>
      <c r="P19" s="35"/>
      <c r="Q19" s="35"/>
      <c r="R19" s="35"/>
      <c r="BF19" s="35"/>
    </row>
    <row r="20" customFormat="false" ht="14.4" hidden="false" customHeight="false" outlineLevel="0" collapsed="false">
      <c r="A20" s="33"/>
      <c r="B20" s="18" t="n">
        <v>38355</v>
      </c>
      <c r="C20" s="19" t="n">
        <v>5.7</v>
      </c>
      <c r="D20" s="19" t="n">
        <v>0.66</v>
      </c>
      <c r="E20" s="34" t="n">
        <f aca="false">C20/C$8</f>
        <v>0.904761904761905</v>
      </c>
      <c r="F20" s="34" t="n">
        <f aca="false">(D20/D$8-1)*C$5+1</f>
        <v>0.92125</v>
      </c>
      <c r="BA20" s="35"/>
      <c r="BB20" s="35"/>
      <c r="BD20" s="35"/>
    </row>
    <row r="21" customFormat="false" ht="14.4" hidden="false" customHeight="false" outlineLevel="0" collapsed="false">
      <c r="A21" s="33"/>
      <c r="B21" s="18" t="n">
        <v>38385.5</v>
      </c>
      <c r="C21" s="19" t="n">
        <v>5.8</v>
      </c>
      <c r="D21" s="19" t="n">
        <v>0.58</v>
      </c>
      <c r="E21" s="34" t="n">
        <f aca="false">C21/C$8</f>
        <v>0.920634920634921</v>
      </c>
      <c r="F21" s="34" t="n">
        <f aca="false">(D21/D$8-1)*C$5+1</f>
        <v>0.87625</v>
      </c>
      <c r="BE21" s="36"/>
    </row>
    <row r="22" customFormat="false" ht="14.4" hidden="false" customHeight="false" outlineLevel="0" collapsed="false">
      <c r="A22" s="33"/>
      <c r="B22" s="18" t="n">
        <v>38416</v>
      </c>
      <c r="C22" s="19" t="n">
        <v>5.4</v>
      </c>
      <c r="D22" s="19" t="n">
        <v>0.54</v>
      </c>
      <c r="E22" s="34" t="n">
        <f aca="false">C22/C$8</f>
        <v>0.857142857142857</v>
      </c>
      <c r="F22" s="34" t="n">
        <f aca="false">(D22/D$8-1)*C$5+1</f>
        <v>0.85375</v>
      </c>
      <c r="W22" s="37"/>
      <c r="X22" s="37"/>
      <c r="AG22" s="37"/>
      <c r="AH22" s="37"/>
      <c r="AQ22" s="37"/>
      <c r="AR22" s="37"/>
      <c r="BE22" s="36"/>
    </row>
    <row r="23" customFormat="false" ht="14.4" hidden="false" customHeight="false" outlineLevel="0" collapsed="false">
      <c r="A23" s="33"/>
      <c r="B23" s="18" t="n">
        <v>38446.5</v>
      </c>
      <c r="C23" s="19" t="n">
        <v>4.9</v>
      </c>
      <c r="D23" s="19" t="n">
        <v>0.62</v>
      </c>
      <c r="E23" s="34" t="n">
        <f aca="false">C23/C$8</f>
        <v>0.777777777777778</v>
      </c>
      <c r="F23" s="34" t="n">
        <f aca="false">(D23/D$8-1)*C$5+1</f>
        <v>0.89875</v>
      </c>
      <c r="W23" s="35"/>
      <c r="X23" s="35"/>
      <c r="AG23" s="35"/>
      <c r="AH23" s="35"/>
      <c r="AQ23" s="35"/>
      <c r="AR23" s="35"/>
      <c r="BE23" s="36"/>
    </row>
    <row r="24" customFormat="false" ht="14.4" hidden="false" customHeight="false" outlineLevel="0" collapsed="false">
      <c r="A24" s="33"/>
      <c r="B24" s="18" t="n">
        <v>38477</v>
      </c>
      <c r="C24" s="19" t="n">
        <v>4.9</v>
      </c>
      <c r="D24" s="19" t="n">
        <v>0.52</v>
      </c>
      <c r="E24" s="34" t="n">
        <f aca="false">C24/C$8</f>
        <v>0.777777777777778</v>
      </c>
      <c r="F24" s="34" t="n">
        <f aca="false">(D24/D$8-1)*C$5+1</f>
        <v>0.8425</v>
      </c>
      <c r="W24" s="35"/>
      <c r="X24" s="35"/>
      <c r="AG24" s="35"/>
      <c r="AH24" s="35"/>
      <c r="AQ24" s="35"/>
      <c r="AR24" s="35"/>
      <c r="BE24" s="36"/>
    </row>
    <row r="25" customFormat="false" ht="14.4" hidden="false" customHeight="false" outlineLevel="0" collapsed="false">
      <c r="A25" s="33"/>
      <c r="B25" s="18" t="n">
        <v>38507.5</v>
      </c>
      <c r="C25" s="19" t="n">
        <v>5.2</v>
      </c>
      <c r="D25" s="19" t="n">
        <v>0.54</v>
      </c>
      <c r="E25" s="34" t="n">
        <f aca="false">C25/C$8</f>
        <v>0.825396825396826</v>
      </c>
      <c r="F25" s="34" t="n">
        <f aca="false">(D25/D$8-1)*C$5+1</f>
        <v>0.85375</v>
      </c>
      <c r="W25" s="35"/>
      <c r="X25" s="35"/>
      <c r="AG25" s="35"/>
      <c r="AH25" s="35"/>
      <c r="AQ25" s="35"/>
      <c r="AR25" s="35"/>
      <c r="BE25" s="36"/>
    </row>
    <row r="26" customFormat="false" ht="14.4" hidden="false" customHeight="false" outlineLevel="0" collapsed="false">
      <c r="A26" s="33"/>
      <c r="B26" s="18" t="n">
        <v>38538</v>
      </c>
      <c r="C26" s="19" t="n">
        <v>5.2</v>
      </c>
      <c r="D26" s="19" t="n">
        <v>0.58</v>
      </c>
      <c r="E26" s="34" t="n">
        <f aca="false">C26/C$8</f>
        <v>0.825396825396826</v>
      </c>
      <c r="F26" s="34" t="n">
        <f aca="false">(D26/D$8-1)*C$5+1</f>
        <v>0.87625</v>
      </c>
      <c r="W26" s="35"/>
      <c r="X26" s="35"/>
      <c r="AG26" s="35"/>
      <c r="AH26" s="35"/>
      <c r="AQ26" s="35"/>
      <c r="AR26" s="35"/>
      <c r="BE26" s="36"/>
    </row>
    <row r="27" customFormat="false" ht="14.4" hidden="false" customHeight="false" outlineLevel="0" collapsed="false">
      <c r="A27" s="33"/>
      <c r="B27" s="18" t="n">
        <v>38568.5</v>
      </c>
      <c r="C27" s="19" t="n">
        <v>4.9</v>
      </c>
      <c r="D27" s="19" t="n">
        <v>0.5</v>
      </c>
      <c r="E27" s="34" t="n">
        <f aca="false">C27/C$8</f>
        <v>0.777777777777778</v>
      </c>
      <c r="F27" s="34" t="n">
        <f aca="false">(D27/D$8-1)*C$5+1</f>
        <v>0.83125</v>
      </c>
      <c r="W27" s="35"/>
      <c r="X27" s="35"/>
      <c r="AG27" s="35"/>
      <c r="AH27" s="35"/>
      <c r="AQ27" s="35"/>
      <c r="AR27" s="35"/>
      <c r="BE27" s="36"/>
    </row>
    <row r="28" customFormat="false" ht="14.4" hidden="false" customHeight="false" outlineLevel="0" collapsed="false">
      <c r="A28" s="33"/>
      <c r="B28" s="18" t="n">
        <v>38599</v>
      </c>
      <c r="C28" s="19" t="n">
        <v>4.8</v>
      </c>
      <c r="D28" s="19" t="n">
        <v>0.58</v>
      </c>
      <c r="E28" s="34" t="n">
        <f aca="false">C28/C$8</f>
        <v>0.761904761904762</v>
      </c>
      <c r="F28" s="34" t="n">
        <f aca="false">(D28/D$8-1)*C$5+1</f>
        <v>0.87625</v>
      </c>
      <c r="BE28" s="36"/>
    </row>
    <row r="29" customFormat="false" ht="14.4" hidden="false" customHeight="false" outlineLevel="0" collapsed="false">
      <c r="A29" s="33"/>
      <c r="B29" s="18" t="n">
        <v>38629.5</v>
      </c>
      <c r="C29" s="19" t="n">
        <v>4.6</v>
      </c>
      <c r="D29" s="19" t="n">
        <v>0.56</v>
      </c>
      <c r="E29" s="34" t="n">
        <f aca="false">C29/C$8</f>
        <v>0.73015873015873</v>
      </c>
      <c r="F29" s="34" t="n">
        <f aca="false">(D29/D$8-1)*C$5+1</f>
        <v>0.865</v>
      </c>
      <c r="BE29" s="36"/>
    </row>
    <row r="30" customFormat="false" ht="14.4" hidden="false" customHeight="false" outlineLevel="0" collapsed="false">
      <c r="A30" s="33"/>
      <c r="B30" s="18" t="n">
        <v>38660</v>
      </c>
      <c r="C30" s="19" t="n">
        <v>4.8</v>
      </c>
      <c r="D30" s="19" t="n">
        <v>0.58</v>
      </c>
      <c r="E30" s="34" t="n">
        <f aca="false">C30/C$8</f>
        <v>0.761904761904762</v>
      </c>
      <c r="F30" s="34" t="n">
        <f aca="false">(D30/D$8-1)*C$5+1</f>
        <v>0.87625</v>
      </c>
      <c r="W30" s="37"/>
      <c r="X30" s="37"/>
      <c r="Y30" s="37"/>
      <c r="Z30" s="37"/>
      <c r="AA30" s="37"/>
      <c r="AB30" s="37"/>
      <c r="AG30" s="37"/>
      <c r="AH30" s="37"/>
      <c r="AI30" s="37"/>
      <c r="AJ30" s="37"/>
      <c r="AK30" s="37"/>
      <c r="AL30" s="37"/>
      <c r="AQ30" s="37"/>
      <c r="AR30" s="37"/>
      <c r="AS30" s="37"/>
      <c r="AT30" s="37"/>
      <c r="AU30" s="37"/>
      <c r="AV30" s="37"/>
      <c r="BE30" s="36"/>
    </row>
    <row r="31" customFormat="false" ht="14.4" hidden="false" customHeight="false" outlineLevel="0" collapsed="false">
      <c r="A31" s="33"/>
      <c r="B31" s="18" t="n">
        <v>38690.5</v>
      </c>
      <c r="C31" s="19" t="n">
        <v>4.6</v>
      </c>
      <c r="D31" s="19" t="n">
        <v>0.56</v>
      </c>
      <c r="E31" s="34" t="n">
        <f aca="false">C31/C$8</f>
        <v>0.73015873015873</v>
      </c>
      <c r="F31" s="34" t="n">
        <f aca="false">(D31/D$8-1)*C$5+1</f>
        <v>0.865</v>
      </c>
      <c r="W31" s="35"/>
      <c r="X31" s="35"/>
      <c r="Y31" s="35"/>
      <c r="Z31" s="35"/>
      <c r="AA31" s="35"/>
      <c r="AB31" s="35"/>
      <c r="AG31" s="35"/>
      <c r="AH31" s="35"/>
      <c r="AI31" s="35"/>
      <c r="AJ31" s="35"/>
      <c r="AK31" s="35"/>
      <c r="AL31" s="35"/>
      <c r="AQ31" s="35"/>
      <c r="AR31" s="35"/>
      <c r="AS31" s="35"/>
      <c r="AT31" s="35"/>
      <c r="AU31" s="35"/>
      <c r="AV31" s="35"/>
      <c r="BE31" s="36"/>
    </row>
    <row r="32" customFormat="false" ht="14.4" hidden="false" customHeight="false" outlineLevel="0" collapsed="false">
      <c r="A32" s="33"/>
      <c r="B32" s="18" t="n">
        <v>38721</v>
      </c>
      <c r="C32" s="19" t="n">
        <v>5.1</v>
      </c>
      <c r="D32" s="19" t="n">
        <v>0.66</v>
      </c>
      <c r="E32" s="34" t="n">
        <f aca="false">C32/C$8</f>
        <v>0.80952380952381</v>
      </c>
      <c r="F32" s="34" t="n">
        <f aca="false">(D32/D$8-1)*C$5+1</f>
        <v>0.92125</v>
      </c>
      <c r="W32" s="35"/>
      <c r="X32" s="35"/>
      <c r="Y32" s="35"/>
      <c r="Z32" s="35"/>
      <c r="AA32" s="35"/>
      <c r="AB32" s="35"/>
      <c r="AG32" s="35"/>
      <c r="AH32" s="35"/>
      <c r="AI32" s="35"/>
      <c r="AJ32" s="35"/>
      <c r="AK32" s="35"/>
      <c r="AL32" s="35"/>
      <c r="AQ32" s="35"/>
      <c r="AR32" s="35"/>
      <c r="AS32" s="35"/>
      <c r="AT32" s="35"/>
      <c r="AU32" s="35"/>
      <c r="AV32" s="35"/>
      <c r="BE32" s="36"/>
    </row>
    <row r="33" customFormat="false" ht="14.4" hidden="false" customHeight="false" outlineLevel="0" collapsed="false">
      <c r="A33" s="33"/>
      <c r="B33" s="18" t="n">
        <v>38751.5</v>
      </c>
      <c r="C33" s="19" t="n">
        <v>5.1</v>
      </c>
      <c r="D33" s="19" t="n">
        <v>0.54</v>
      </c>
      <c r="E33" s="34" t="n">
        <f aca="false">C33/C$8</f>
        <v>0.80952380952381</v>
      </c>
      <c r="F33" s="34" t="n">
        <f aca="false">(D33/D$8-1)*C$5+1</f>
        <v>0.85375</v>
      </c>
      <c r="W33" s="35"/>
      <c r="X33" s="35"/>
      <c r="Y33" s="35"/>
      <c r="Z33" s="35"/>
      <c r="AA33" s="35"/>
      <c r="AB33" s="35"/>
      <c r="AG33" s="35"/>
      <c r="AH33" s="35"/>
      <c r="AI33" s="35"/>
      <c r="AJ33" s="35"/>
      <c r="AK33" s="35"/>
      <c r="AL33" s="35"/>
      <c r="AQ33" s="35"/>
      <c r="AR33" s="35"/>
      <c r="AS33" s="35"/>
      <c r="AT33" s="35"/>
      <c r="AU33" s="35"/>
      <c r="AV33" s="35"/>
      <c r="BE33" s="36"/>
    </row>
    <row r="34" customFormat="false" ht="14.4" hidden="false" customHeight="false" outlineLevel="0" collapsed="false">
      <c r="A34" s="33"/>
      <c r="B34" s="18" t="n">
        <v>38782</v>
      </c>
      <c r="C34" s="19" t="n">
        <v>4.8</v>
      </c>
      <c r="D34" s="19" t="n">
        <v>0.52</v>
      </c>
      <c r="E34" s="34" t="n">
        <f aca="false">C34/C$8</f>
        <v>0.761904761904762</v>
      </c>
      <c r="F34" s="34" t="n">
        <f aca="false">(D34/D$8-1)*C$5+1</f>
        <v>0.8425</v>
      </c>
      <c r="BE34" s="36"/>
    </row>
    <row r="35" customFormat="false" ht="14.4" hidden="false" customHeight="false" outlineLevel="0" collapsed="false">
      <c r="A35" s="33"/>
      <c r="B35" s="18" t="n">
        <v>38812.5</v>
      </c>
      <c r="C35" s="19" t="n">
        <v>4.5</v>
      </c>
      <c r="D35" s="19" t="n">
        <v>0.58</v>
      </c>
      <c r="E35" s="34" t="n">
        <f aca="false">C35/C$8</f>
        <v>0.714285714285714</v>
      </c>
      <c r="F35" s="34" t="n">
        <f aca="false">(D35/D$8-1)*C$5+1</f>
        <v>0.87625</v>
      </c>
      <c r="W35" s="37"/>
      <c r="X35" s="37"/>
      <c r="Y35" s="37"/>
      <c r="Z35" s="37"/>
      <c r="AA35" s="37"/>
      <c r="AB35" s="37"/>
      <c r="AC35" s="37"/>
      <c r="AD35" s="37"/>
      <c r="AE35" s="37"/>
      <c r="AG35" s="37"/>
      <c r="AH35" s="37"/>
      <c r="AI35" s="37"/>
      <c r="AJ35" s="37"/>
      <c r="AK35" s="37"/>
      <c r="AL35" s="37"/>
      <c r="AM35" s="37"/>
      <c r="AN35" s="37"/>
      <c r="AO35" s="37"/>
      <c r="AQ35" s="37"/>
      <c r="AR35" s="37"/>
      <c r="AS35" s="37"/>
      <c r="AT35" s="37"/>
      <c r="AU35" s="37"/>
      <c r="AV35" s="37"/>
      <c r="AW35" s="37"/>
      <c r="AX35" s="37"/>
      <c r="AY35" s="37"/>
      <c r="BE35" s="36"/>
    </row>
    <row r="36" customFormat="false" ht="14.4" hidden="false" customHeight="false" outlineLevel="0" collapsed="false">
      <c r="A36" s="33"/>
      <c r="B36" s="18" t="n">
        <v>38843</v>
      </c>
      <c r="C36" s="19" t="n">
        <v>4.4</v>
      </c>
      <c r="D36" s="19" t="n">
        <v>0.52</v>
      </c>
      <c r="E36" s="34" t="n">
        <f aca="false">C36/C$8</f>
        <v>0.698412698412699</v>
      </c>
      <c r="F36" s="34" t="n">
        <f aca="false">(D36/D$8-1)*C$5+1</f>
        <v>0.8425</v>
      </c>
      <c r="W36" s="35"/>
      <c r="X36" s="35"/>
      <c r="Y36" s="35"/>
      <c r="Z36" s="35"/>
      <c r="AA36" s="35"/>
      <c r="AB36" s="35"/>
      <c r="AC36" s="35"/>
      <c r="AD36" s="35"/>
      <c r="AE36" s="35"/>
      <c r="AG36" s="35"/>
      <c r="AH36" s="35"/>
      <c r="AI36" s="35"/>
      <c r="AJ36" s="35"/>
      <c r="AK36" s="35"/>
      <c r="AL36" s="35"/>
      <c r="AM36" s="35"/>
      <c r="AN36" s="35"/>
      <c r="AO36" s="35"/>
      <c r="AQ36" s="35"/>
      <c r="AR36" s="35"/>
      <c r="AS36" s="35"/>
      <c r="AT36" s="35"/>
      <c r="AU36" s="35"/>
      <c r="AV36" s="35"/>
      <c r="AW36" s="35"/>
      <c r="AX36" s="35"/>
      <c r="AY36" s="35"/>
      <c r="BE36" s="36"/>
    </row>
    <row r="37" customFormat="false" ht="14.4" hidden="false" customHeight="false" outlineLevel="0" collapsed="false">
      <c r="A37" s="33"/>
      <c r="B37" s="18" t="n">
        <v>38873.5</v>
      </c>
      <c r="C37" s="19" t="n">
        <v>4.8</v>
      </c>
      <c r="D37" s="19" t="n">
        <v>0.54</v>
      </c>
      <c r="E37" s="34" t="n">
        <f aca="false">C37/C$8</f>
        <v>0.761904761904762</v>
      </c>
      <c r="F37" s="34" t="n">
        <f aca="false">(D37/D$8-1)*C$5+1</f>
        <v>0.85375</v>
      </c>
      <c r="W37" s="35"/>
      <c r="X37" s="35"/>
      <c r="Y37" s="35"/>
      <c r="Z37" s="35"/>
      <c r="AA37" s="35"/>
      <c r="AB37" s="35"/>
      <c r="AC37" s="35"/>
      <c r="AD37" s="35"/>
      <c r="AE37" s="35"/>
      <c r="AG37" s="35"/>
      <c r="AH37" s="35"/>
      <c r="AI37" s="35"/>
      <c r="AJ37" s="35"/>
      <c r="AK37" s="35"/>
      <c r="AL37" s="35"/>
      <c r="AM37" s="35"/>
      <c r="AN37" s="35"/>
      <c r="AO37" s="35"/>
      <c r="AQ37" s="35"/>
      <c r="AR37" s="35"/>
      <c r="AS37" s="35"/>
      <c r="AT37" s="35"/>
      <c r="AU37" s="35"/>
      <c r="AV37" s="35"/>
      <c r="AW37" s="35"/>
      <c r="AX37" s="35"/>
      <c r="AY37" s="35"/>
      <c r="BE37" s="36"/>
    </row>
    <row r="38" customFormat="false" ht="14.4" hidden="false" customHeight="false" outlineLevel="0" collapsed="false">
      <c r="A38" s="33"/>
      <c r="B38" s="18" t="n">
        <v>38904</v>
      </c>
      <c r="C38" s="19" t="n">
        <v>5</v>
      </c>
      <c r="D38" s="19" t="n">
        <v>0.58</v>
      </c>
      <c r="E38" s="34" t="n">
        <f aca="false">C38/C$8</f>
        <v>0.793650793650794</v>
      </c>
      <c r="F38" s="34" t="n">
        <f aca="false">(D38/D$8-1)*C$5+1</f>
        <v>0.87625</v>
      </c>
      <c r="W38" s="35"/>
      <c r="X38" s="35"/>
      <c r="Y38" s="35"/>
      <c r="Z38" s="35"/>
      <c r="AA38" s="35"/>
      <c r="AB38" s="35"/>
      <c r="AC38" s="35"/>
      <c r="AD38" s="35"/>
      <c r="AE38" s="35"/>
      <c r="AG38" s="35"/>
      <c r="AH38" s="35"/>
      <c r="AI38" s="35"/>
      <c r="AJ38" s="35"/>
      <c r="AK38" s="35"/>
      <c r="AL38" s="35"/>
      <c r="AM38" s="35"/>
      <c r="AN38" s="35"/>
      <c r="AO38" s="35"/>
      <c r="AQ38" s="35"/>
      <c r="AR38" s="35"/>
      <c r="AS38" s="35"/>
      <c r="AT38" s="35"/>
      <c r="AU38" s="35"/>
      <c r="AV38" s="35"/>
      <c r="AW38" s="35"/>
      <c r="AX38" s="35"/>
      <c r="AY38" s="35"/>
      <c r="BE38" s="36"/>
    </row>
    <row r="39" customFormat="false" ht="14.4" hidden="false" customHeight="false" outlineLevel="0" collapsed="false">
      <c r="A39" s="33"/>
      <c r="B39" s="18" t="n">
        <v>38934.5</v>
      </c>
      <c r="C39" s="19" t="n">
        <v>4.6</v>
      </c>
      <c r="D39" s="19" t="n">
        <v>0.54</v>
      </c>
      <c r="E39" s="34" t="n">
        <f aca="false">C39/C$8</f>
        <v>0.73015873015873</v>
      </c>
      <c r="F39" s="34" t="n">
        <f aca="false">(D39/D$8-1)*C$5+1</f>
        <v>0.85375</v>
      </c>
      <c r="W39" s="35"/>
      <c r="X39" s="35"/>
      <c r="Y39" s="35"/>
      <c r="Z39" s="35"/>
      <c r="AA39" s="35"/>
      <c r="AB39" s="35"/>
      <c r="AC39" s="35"/>
      <c r="AD39" s="35"/>
      <c r="AE39" s="35"/>
      <c r="AG39" s="35"/>
      <c r="AH39" s="35"/>
      <c r="AI39" s="35"/>
      <c r="AJ39" s="35"/>
      <c r="AK39" s="35"/>
      <c r="AL39" s="35"/>
      <c r="AM39" s="35"/>
      <c r="AN39" s="35"/>
      <c r="AO39" s="35"/>
      <c r="BE39" s="36"/>
    </row>
    <row r="40" customFormat="false" ht="14.4" hidden="false" customHeight="false" outlineLevel="0" collapsed="false">
      <c r="A40" s="33"/>
      <c r="B40" s="18" t="n">
        <v>38965</v>
      </c>
      <c r="C40" s="19" t="n">
        <v>4.4</v>
      </c>
      <c r="D40" s="19" t="n">
        <v>0.54</v>
      </c>
      <c r="E40" s="34" t="n">
        <f aca="false">C40/C$8</f>
        <v>0.698412698412699</v>
      </c>
      <c r="F40" s="34" t="n">
        <f aca="false">(D40/D$8-1)*C$5+1</f>
        <v>0.85375</v>
      </c>
      <c r="W40" s="35"/>
      <c r="X40" s="35"/>
      <c r="Y40" s="35"/>
      <c r="Z40" s="35"/>
      <c r="AA40" s="35"/>
      <c r="AB40" s="35"/>
      <c r="AC40" s="35"/>
      <c r="AD40" s="35"/>
      <c r="AE40" s="35"/>
      <c r="AG40" s="35"/>
      <c r="AH40" s="35"/>
      <c r="AI40" s="35"/>
      <c r="AJ40" s="35"/>
      <c r="AK40" s="35"/>
      <c r="AL40" s="35"/>
      <c r="AM40" s="35"/>
      <c r="AN40" s="35"/>
      <c r="AO40" s="35"/>
      <c r="BE40" s="36"/>
    </row>
    <row r="41" customFormat="false" ht="14.4" hidden="false" customHeight="false" outlineLevel="0" collapsed="false">
      <c r="A41" s="33"/>
      <c r="B41" s="18" t="n">
        <v>38995.5</v>
      </c>
      <c r="C41" s="19" t="n">
        <v>4.1</v>
      </c>
      <c r="D41" s="19" t="n">
        <v>0.56</v>
      </c>
      <c r="E41" s="34" t="n">
        <f aca="false">C41/C$8</f>
        <v>0.650793650793651</v>
      </c>
      <c r="F41" s="34" t="n">
        <f aca="false">(D41/D$8-1)*C$5+1</f>
        <v>0.865</v>
      </c>
      <c r="BE41" s="36"/>
    </row>
    <row r="42" customFormat="false" ht="14.4" hidden="false" customHeight="false" outlineLevel="0" collapsed="false">
      <c r="A42" s="33"/>
      <c r="B42" s="18" t="n">
        <v>39026</v>
      </c>
      <c r="C42" s="19" t="n">
        <v>4.3</v>
      </c>
      <c r="D42" s="19" t="n">
        <v>0.6</v>
      </c>
      <c r="E42" s="34" t="n">
        <f aca="false">C42/C$8</f>
        <v>0.682539682539683</v>
      </c>
      <c r="F42" s="34" t="n">
        <f aca="false">(D42/D$8-1)*C$5+1</f>
        <v>0.8875</v>
      </c>
      <c r="BE42" s="36"/>
    </row>
    <row r="43" customFormat="false" ht="14.4" hidden="false" customHeight="false" outlineLevel="0" collapsed="false">
      <c r="A43" s="33"/>
      <c r="B43" s="18" t="n">
        <v>39056.5</v>
      </c>
      <c r="C43" s="19" t="n">
        <v>4.3</v>
      </c>
      <c r="D43" s="19" t="n">
        <v>0.58</v>
      </c>
      <c r="E43" s="34" t="n">
        <f aca="false">C43/C$8</f>
        <v>0.682539682539683</v>
      </c>
      <c r="F43" s="34" t="n">
        <f aca="false">(D43/D$8-1)*C$5+1</f>
        <v>0.87625</v>
      </c>
      <c r="BE43" s="36"/>
    </row>
    <row r="44" customFormat="false" ht="14.4" hidden="false" customHeight="false" outlineLevel="0" collapsed="false">
      <c r="A44" s="33"/>
      <c r="B44" s="18" t="n">
        <v>39087</v>
      </c>
      <c r="C44" s="19" t="n">
        <v>5</v>
      </c>
      <c r="D44" s="19" t="n">
        <v>0.7</v>
      </c>
      <c r="E44" s="34" t="n">
        <f aca="false">C44/C$8</f>
        <v>0.793650793650794</v>
      </c>
      <c r="F44" s="34" t="n">
        <f aca="false">(D44/D$8-1)*C$5+1</f>
        <v>0.94375</v>
      </c>
      <c r="BE44" s="36"/>
    </row>
    <row r="45" customFormat="false" ht="14.4" hidden="false" customHeight="false" outlineLevel="0" collapsed="false">
      <c r="A45" s="33"/>
      <c r="B45" s="18" t="n">
        <v>39117.5</v>
      </c>
      <c r="C45" s="19" t="n">
        <v>4.9</v>
      </c>
      <c r="D45" s="19" t="n">
        <v>0.6</v>
      </c>
      <c r="E45" s="34" t="n">
        <f aca="false">C45/C$8</f>
        <v>0.777777777777778</v>
      </c>
      <c r="F45" s="34" t="n">
        <f aca="false">(D45/D$8-1)*C$5+1</f>
        <v>0.8875</v>
      </c>
      <c r="BE45" s="36"/>
    </row>
    <row r="46" customFormat="false" ht="14.4" hidden="false" customHeight="false" outlineLevel="0" collapsed="false">
      <c r="A46" s="33"/>
      <c r="B46" s="18" t="n">
        <v>39148</v>
      </c>
      <c r="C46" s="19" t="n">
        <v>4.5</v>
      </c>
      <c r="D46" s="19" t="n">
        <v>0.58</v>
      </c>
      <c r="E46" s="34" t="n">
        <f aca="false">C46/C$8</f>
        <v>0.714285714285714</v>
      </c>
      <c r="F46" s="34" t="n">
        <f aca="false">(D46/D$8-1)*C$5+1</f>
        <v>0.87625</v>
      </c>
      <c r="BE46" s="36"/>
    </row>
    <row r="47" customFormat="false" ht="14.4" hidden="false" customHeight="false" outlineLevel="0" collapsed="false">
      <c r="A47" s="33"/>
      <c r="B47" s="18" t="n">
        <v>39178.5</v>
      </c>
      <c r="C47" s="19" t="n">
        <v>4.3</v>
      </c>
      <c r="D47" s="19" t="n">
        <v>0.6</v>
      </c>
      <c r="E47" s="34" t="n">
        <f aca="false">C47/C$8</f>
        <v>0.682539682539683</v>
      </c>
      <c r="F47" s="34" t="n">
        <f aca="false">(D47/D$8-1)*C$5+1</f>
        <v>0.8875</v>
      </c>
      <c r="BE47" s="36"/>
    </row>
    <row r="48" customFormat="false" ht="14.4" hidden="false" customHeight="false" outlineLevel="0" collapsed="false">
      <c r="A48" s="33"/>
      <c r="B48" s="18" t="n">
        <v>39209</v>
      </c>
      <c r="C48" s="19" t="n">
        <v>4.3</v>
      </c>
      <c r="D48" s="19" t="n">
        <v>0.56</v>
      </c>
      <c r="E48" s="34" t="n">
        <f aca="false">C48/C$8</f>
        <v>0.682539682539683</v>
      </c>
      <c r="F48" s="34" t="n">
        <f aca="false">(D48/D$8-1)*C$5+1</f>
        <v>0.865</v>
      </c>
      <c r="BE48" s="36"/>
    </row>
    <row r="49" customFormat="false" ht="14.4" hidden="false" customHeight="false" outlineLevel="0" collapsed="false">
      <c r="A49" s="33"/>
      <c r="B49" s="18" t="n">
        <v>39239.5</v>
      </c>
      <c r="C49" s="19" t="n">
        <v>4.7</v>
      </c>
      <c r="D49" s="19" t="n">
        <v>0.6</v>
      </c>
      <c r="E49" s="34" t="n">
        <f aca="false">C49/C$8</f>
        <v>0.746031746031746</v>
      </c>
      <c r="F49" s="34" t="n">
        <f aca="false">(D49/D$8-1)*C$5+1</f>
        <v>0.8875</v>
      </c>
      <c r="BE49" s="36"/>
    </row>
    <row r="50" customFormat="false" ht="14.4" hidden="false" customHeight="false" outlineLevel="0" collapsed="false">
      <c r="A50" s="33"/>
      <c r="B50" s="18" t="n">
        <v>39270</v>
      </c>
      <c r="C50" s="19" t="n">
        <v>4.9</v>
      </c>
      <c r="D50" s="19" t="n">
        <v>0.62</v>
      </c>
      <c r="E50" s="34" t="n">
        <f aca="false">C50/C$8</f>
        <v>0.777777777777778</v>
      </c>
      <c r="F50" s="34" t="n">
        <f aca="false">(D50/D$8-1)*C$5+1</f>
        <v>0.89875</v>
      </c>
      <c r="BE50" s="36"/>
    </row>
    <row r="51" customFormat="false" ht="14.4" hidden="false" customHeight="false" outlineLevel="0" collapsed="false">
      <c r="A51" s="33"/>
      <c r="B51" s="18" t="n">
        <v>39300.5</v>
      </c>
      <c r="C51" s="19" t="n">
        <v>4.6</v>
      </c>
      <c r="D51" s="19" t="n">
        <v>0.58</v>
      </c>
      <c r="E51" s="34" t="n">
        <f aca="false">C51/C$8</f>
        <v>0.73015873015873</v>
      </c>
      <c r="F51" s="34" t="n">
        <f aca="false">(D51/D$8-1)*C$5+1</f>
        <v>0.87625</v>
      </c>
      <c r="BE51" s="36"/>
    </row>
    <row r="52" customFormat="false" ht="14.4" hidden="false" customHeight="false" outlineLevel="0" collapsed="false">
      <c r="A52" s="33"/>
      <c r="B52" s="18" t="n">
        <v>39331</v>
      </c>
      <c r="C52" s="19" t="n">
        <v>4.5</v>
      </c>
      <c r="D52" s="19" t="n">
        <v>0.58</v>
      </c>
      <c r="E52" s="34" t="n">
        <f aca="false">C52/C$8</f>
        <v>0.714285714285714</v>
      </c>
      <c r="F52" s="34" t="n">
        <f aca="false">(D52/D$8-1)*C$5+1</f>
        <v>0.87625</v>
      </c>
      <c r="BE52" s="36"/>
    </row>
    <row r="53" customFormat="false" ht="14.4" hidden="false" customHeight="false" outlineLevel="0" collapsed="false">
      <c r="A53" s="33"/>
      <c r="B53" s="18" t="n">
        <v>39361.5</v>
      </c>
      <c r="C53" s="19" t="n">
        <v>4.4</v>
      </c>
      <c r="D53" s="19" t="n">
        <v>0.6</v>
      </c>
      <c r="E53" s="34" t="n">
        <f aca="false">C53/C$8</f>
        <v>0.698412698412699</v>
      </c>
      <c r="F53" s="34" t="n">
        <f aca="false">(D53/D$8-1)*C$5+1</f>
        <v>0.8875</v>
      </c>
      <c r="BE53" s="36"/>
    </row>
    <row r="54" customFormat="false" ht="14.4" hidden="false" customHeight="false" outlineLevel="0" collapsed="false">
      <c r="A54" s="33"/>
      <c r="B54" s="18" t="n">
        <v>39392</v>
      </c>
      <c r="C54" s="19" t="n">
        <v>4.5</v>
      </c>
      <c r="D54" s="19" t="n">
        <v>0.66</v>
      </c>
      <c r="E54" s="34" t="n">
        <f aca="false">C54/C$8</f>
        <v>0.714285714285714</v>
      </c>
      <c r="F54" s="34" t="n">
        <f aca="false">(D54/D$8-1)*C$5+1</f>
        <v>0.92125</v>
      </c>
      <c r="BE54" s="36"/>
    </row>
    <row r="55" customFormat="false" ht="14.4" hidden="false" customHeight="false" outlineLevel="0" collapsed="false">
      <c r="A55" s="33"/>
      <c r="B55" s="18" t="n">
        <v>39422.5</v>
      </c>
      <c r="C55" s="19" t="n">
        <v>4.8</v>
      </c>
      <c r="D55" s="19" t="n">
        <v>0.68</v>
      </c>
      <c r="E55" s="34" t="n">
        <f aca="false">C55/C$8</f>
        <v>0.761904761904762</v>
      </c>
      <c r="F55" s="34" t="n">
        <f aca="false">(D55/D$8-1)*C$5+1</f>
        <v>0.9325</v>
      </c>
      <c r="BE55" s="36"/>
    </row>
    <row r="56" customFormat="false" ht="14.4" hidden="false" customHeight="false" outlineLevel="0" collapsed="false">
      <c r="A56" s="33"/>
      <c r="B56" s="18" t="n">
        <v>39453</v>
      </c>
      <c r="C56" s="19" t="n">
        <v>5.4</v>
      </c>
      <c r="D56" s="19" t="n">
        <v>0.84</v>
      </c>
      <c r="E56" s="34" t="n">
        <f aca="false">C56/C$8</f>
        <v>0.857142857142857</v>
      </c>
      <c r="F56" s="34" t="n">
        <f aca="false">(D56/D$8-1)*C$5+1</f>
        <v>1.0225</v>
      </c>
      <c r="BE56" s="36"/>
    </row>
    <row r="57" customFormat="false" ht="14.4" hidden="false" customHeight="false" outlineLevel="0" collapsed="false">
      <c r="A57" s="33"/>
      <c r="B57" s="18" t="n">
        <v>39483.5</v>
      </c>
      <c r="C57" s="19" t="n">
        <v>5.2</v>
      </c>
      <c r="D57" s="19" t="n">
        <v>0.72</v>
      </c>
      <c r="E57" s="34" t="n">
        <f aca="false">C57/C$8</f>
        <v>0.825396825396826</v>
      </c>
      <c r="F57" s="34" t="n">
        <f aca="false">(D57/D$8-1)*C$5+1</f>
        <v>0.955</v>
      </c>
      <c r="BE57" s="36"/>
    </row>
    <row r="58" customFormat="false" ht="14.4" hidden="false" customHeight="false" outlineLevel="0" collapsed="false">
      <c r="A58" s="33"/>
      <c r="B58" s="18" t="n">
        <v>39514</v>
      </c>
      <c r="C58" s="19" t="n">
        <v>5.2</v>
      </c>
      <c r="D58" s="19" t="n">
        <v>0.72</v>
      </c>
      <c r="E58" s="34" t="n">
        <f aca="false">C58/C$8</f>
        <v>0.825396825396826</v>
      </c>
      <c r="F58" s="34" t="n">
        <f aca="false">(D58/D$8-1)*C$5+1</f>
        <v>0.955</v>
      </c>
      <c r="BE58" s="36"/>
    </row>
    <row r="59" customFormat="false" ht="14.4" hidden="false" customHeight="false" outlineLevel="0" collapsed="false">
      <c r="A59" s="33"/>
      <c r="B59" s="18" t="n">
        <v>39544.5</v>
      </c>
      <c r="C59" s="19" t="n">
        <v>4.8</v>
      </c>
      <c r="D59" s="19" t="n">
        <v>0.76</v>
      </c>
      <c r="E59" s="34" t="n">
        <f aca="false">C59/C$8</f>
        <v>0.761904761904762</v>
      </c>
      <c r="F59" s="34" t="n">
        <f aca="false">(D59/D$8-1)*C$5+1</f>
        <v>0.9775</v>
      </c>
      <c r="BE59" s="36"/>
    </row>
    <row r="60" customFormat="false" ht="14.4" hidden="false" customHeight="false" outlineLevel="0" collapsed="false">
      <c r="A60" s="33"/>
      <c r="B60" s="18" t="n">
        <v>39575</v>
      </c>
      <c r="C60" s="19" t="n">
        <v>5.2</v>
      </c>
      <c r="D60" s="19" t="n">
        <v>0.66</v>
      </c>
      <c r="E60" s="34" t="n">
        <f aca="false">C60/C$8</f>
        <v>0.825396825396826</v>
      </c>
      <c r="F60" s="34" t="n">
        <f aca="false">(D60/D$8-1)*C$5+1</f>
        <v>0.92125</v>
      </c>
      <c r="BE60" s="36"/>
    </row>
    <row r="61" customFormat="false" ht="14.4" hidden="false" customHeight="false" outlineLevel="0" collapsed="false">
      <c r="A61" s="33"/>
      <c r="B61" s="18" t="n">
        <v>39605.5</v>
      </c>
      <c r="C61" s="19" t="n">
        <v>5.7</v>
      </c>
      <c r="D61" s="19" t="n">
        <v>0.8</v>
      </c>
      <c r="E61" s="34" t="n">
        <f aca="false">C61/C$8</f>
        <v>0.904761904761905</v>
      </c>
      <c r="F61" s="34" t="n">
        <f aca="false">(D61/D$8-1)*C$5+1</f>
        <v>1</v>
      </c>
      <c r="BE61" s="36"/>
    </row>
    <row r="62" customFormat="false" ht="14.4" hidden="false" customHeight="false" outlineLevel="0" collapsed="false">
      <c r="A62" s="33"/>
      <c r="B62" s="18" t="n">
        <v>39636</v>
      </c>
      <c r="C62" s="19" t="n">
        <v>6</v>
      </c>
      <c r="D62" s="19" t="n">
        <v>0.9</v>
      </c>
      <c r="E62" s="34" t="n">
        <f aca="false">C62/C$8</f>
        <v>0.952380952380952</v>
      </c>
      <c r="F62" s="34" t="n">
        <f aca="false">(D62/D$8-1)*C$5+1</f>
        <v>1.05625</v>
      </c>
      <c r="BE62" s="36"/>
    </row>
    <row r="63" customFormat="false" ht="14.4" hidden="false" customHeight="false" outlineLevel="0" collapsed="false">
      <c r="A63" s="33"/>
      <c r="B63" s="18" t="n">
        <v>39666.5</v>
      </c>
      <c r="C63" s="19" t="n">
        <v>6.1</v>
      </c>
      <c r="D63" s="19" t="n">
        <v>0.86</v>
      </c>
      <c r="E63" s="34" t="n">
        <f aca="false">C63/C$8</f>
        <v>0.968253968253968</v>
      </c>
      <c r="F63" s="34" t="n">
        <f aca="false">(D63/D$8-1)*C$5+1</f>
        <v>1.03375</v>
      </c>
      <c r="BE63" s="36"/>
    </row>
    <row r="64" customFormat="false" ht="14.4" hidden="false" customHeight="false" outlineLevel="0" collapsed="false">
      <c r="A64" s="33"/>
      <c r="B64" s="18" t="n">
        <v>39697</v>
      </c>
      <c r="C64" s="19" t="n">
        <v>6</v>
      </c>
      <c r="D64" s="19" t="n">
        <v>1.02</v>
      </c>
      <c r="E64" s="34" t="n">
        <f aca="false">C64/C$8</f>
        <v>0.952380952380952</v>
      </c>
      <c r="F64" s="34" t="n">
        <f aca="false">(D64/D$8-1)*C$5+1</f>
        <v>1.12375</v>
      </c>
      <c r="BE64" s="36"/>
    </row>
    <row r="65" customFormat="false" ht="14.4" hidden="false" customHeight="false" outlineLevel="0" collapsed="false">
      <c r="A65" s="33"/>
      <c r="B65" s="18" t="n">
        <v>39727.5</v>
      </c>
      <c r="C65" s="19" t="n">
        <v>6.1</v>
      </c>
      <c r="D65" s="19" t="n">
        <v>1.18</v>
      </c>
      <c r="E65" s="34" t="n">
        <f aca="false">C65/C$8</f>
        <v>0.968253968253968</v>
      </c>
      <c r="F65" s="34" t="n">
        <f aca="false">(D65/D$8-1)*C$5+1</f>
        <v>1.21375</v>
      </c>
      <c r="BE65" s="36"/>
    </row>
    <row r="66" customFormat="false" ht="14.4" hidden="false" customHeight="false" outlineLevel="0" collapsed="false">
      <c r="A66" s="33"/>
      <c r="B66" s="18" t="n">
        <v>39758</v>
      </c>
      <c r="C66" s="19" t="n">
        <v>6.5</v>
      </c>
      <c r="D66" s="19" t="n">
        <v>1.38</v>
      </c>
      <c r="E66" s="34" t="n">
        <f aca="false">C66/C$8</f>
        <v>1.03174603174603</v>
      </c>
      <c r="F66" s="34" t="n">
        <f aca="false">(D66/D$8-1)*C$5+1</f>
        <v>1.32625</v>
      </c>
      <c r="BE66" s="36"/>
    </row>
    <row r="67" customFormat="false" ht="14.4" hidden="false" customHeight="false" outlineLevel="0" collapsed="false">
      <c r="A67" s="33"/>
      <c r="B67" s="18" t="n">
        <v>39788.5</v>
      </c>
      <c r="C67" s="19" t="n">
        <v>7.1</v>
      </c>
      <c r="D67" s="19" t="n">
        <v>1.62</v>
      </c>
      <c r="E67" s="34" t="n">
        <f aca="false">C67/C$8</f>
        <v>1.12698412698413</v>
      </c>
      <c r="F67" s="34" t="n">
        <f aca="false">(D67/D$8-1)*C$5+1</f>
        <v>1.46125</v>
      </c>
      <c r="BE67" s="36"/>
    </row>
    <row r="68" customFormat="false" ht="14.4" hidden="false" customHeight="false" outlineLevel="0" collapsed="false">
      <c r="A68" s="33"/>
      <c r="B68" s="18" t="n">
        <v>39819</v>
      </c>
      <c r="C68" s="19" t="n">
        <v>8.5</v>
      </c>
      <c r="D68" s="19" t="n">
        <v>2.02</v>
      </c>
      <c r="E68" s="34" t="n">
        <f aca="false">C68/C$8</f>
        <v>1.34920634920635</v>
      </c>
      <c r="F68" s="34" t="n">
        <f aca="false">(D68/D$8-1)*C$5+1</f>
        <v>1.68625</v>
      </c>
      <c r="BE68" s="36"/>
    </row>
    <row r="69" customFormat="false" ht="14.4" hidden="false" customHeight="false" outlineLevel="0" collapsed="false">
      <c r="A69" s="33"/>
      <c r="B69" s="18" t="n">
        <v>39849.5</v>
      </c>
      <c r="C69" s="19" t="n">
        <v>8.9</v>
      </c>
      <c r="D69" s="19" t="n">
        <v>2.02</v>
      </c>
      <c r="E69" s="34" t="n">
        <f aca="false">C69/C$8</f>
        <v>1.41269841269841</v>
      </c>
      <c r="F69" s="34" t="n">
        <f aca="false">(D69/D$8-1)*C$5+1</f>
        <v>1.68625</v>
      </c>
      <c r="BE69" s="36"/>
    </row>
    <row r="70" customFormat="false" ht="14.4" hidden="false" customHeight="false" outlineLevel="0" collapsed="false">
      <c r="A70" s="33"/>
      <c r="B70" s="18" t="n">
        <v>39880</v>
      </c>
      <c r="C70" s="19" t="n">
        <v>9</v>
      </c>
      <c r="D70" s="19" t="n">
        <v>2.06</v>
      </c>
      <c r="E70" s="34" t="n">
        <f aca="false">C70/C$8</f>
        <v>1.42857142857143</v>
      </c>
      <c r="F70" s="34" t="n">
        <f aca="false">(D70/D$8-1)*C$5+1</f>
        <v>1.70875</v>
      </c>
      <c r="BE70" s="36"/>
    </row>
    <row r="71" customFormat="false" ht="14.4" hidden="false" customHeight="false" outlineLevel="0" collapsed="false">
      <c r="A71" s="33"/>
      <c r="B71" s="18" t="n">
        <v>39910.5</v>
      </c>
      <c r="C71" s="19" t="n">
        <v>8.6</v>
      </c>
      <c r="D71" s="19" t="n">
        <v>1.9</v>
      </c>
      <c r="E71" s="34" t="n">
        <f aca="false">C71/C$8</f>
        <v>1.36507936507937</v>
      </c>
      <c r="F71" s="34" t="n">
        <f aca="false">(D71/D$8-1)*C$5+1</f>
        <v>1.61875</v>
      </c>
      <c r="BE71" s="36"/>
    </row>
    <row r="72" customFormat="false" ht="14.4" hidden="false" customHeight="false" outlineLevel="0" collapsed="false">
      <c r="A72" s="33"/>
      <c r="B72" s="18" t="n">
        <v>39941</v>
      </c>
      <c r="C72" s="19" t="n">
        <v>9.1</v>
      </c>
      <c r="D72" s="19" t="n">
        <v>1.76</v>
      </c>
      <c r="E72" s="34" t="n">
        <f aca="false">C72/C$8</f>
        <v>1.44444444444444</v>
      </c>
      <c r="F72" s="34" t="n">
        <f aca="false">(D72/D$8-1)*C$5+1</f>
        <v>1.54</v>
      </c>
      <c r="BE72" s="36"/>
    </row>
    <row r="73" customFormat="false" ht="14.4" hidden="false" customHeight="false" outlineLevel="0" collapsed="false">
      <c r="A73" s="33"/>
      <c r="B73" s="18" t="n">
        <v>39971.5</v>
      </c>
      <c r="C73" s="19" t="n">
        <v>9.7</v>
      </c>
      <c r="D73" s="19" t="n">
        <v>1.94</v>
      </c>
      <c r="E73" s="34" t="n">
        <f aca="false">C73/C$8</f>
        <v>1.53968253968254</v>
      </c>
      <c r="F73" s="34" t="n">
        <f aca="false">(D73/D$8-1)*C$5+1</f>
        <v>1.64125</v>
      </c>
      <c r="BE73" s="36"/>
    </row>
    <row r="74" customFormat="false" ht="14.4" hidden="false" customHeight="false" outlineLevel="0" collapsed="false">
      <c r="A74" s="33"/>
      <c r="B74" s="18" t="n">
        <v>40002</v>
      </c>
      <c r="C74" s="19" t="n">
        <v>9.7</v>
      </c>
      <c r="D74" s="19" t="n">
        <v>2.06</v>
      </c>
      <c r="E74" s="34" t="n">
        <f aca="false">C74/C$8</f>
        <v>1.53968253968254</v>
      </c>
      <c r="F74" s="34" t="n">
        <f aca="false">(D74/D$8-1)*C$5+1</f>
        <v>1.70875</v>
      </c>
      <c r="BE74" s="36"/>
    </row>
    <row r="75" customFormat="false" ht="14.4" hidden="false" customHeight="false" outlineLevel="0" collapsed="false">
      <c r="A75" s="33"/>
      <c r="B75" s="18" t="n">
        <v>40032.5</v>
      </c>
      <c r="C75" s="19" t="n">
        <v>9.6</v>
      </c>
      <c r="D75" s="19" t="n">
        <v>1.9</v>
      </c>
      <c r="E75" s="34" t="n">
        <f aca="false">C75/C$8</f>
        <v>1.52380952380952</v>
      </c>
      <c r="F75" s="34" t="n">
        <f aca="false">(D75/D$8-1)*C$5+1</f>
        <v>1.61875</v>
      </c>
      <c r="BE75" s="36"/>
    </row>
    <row r="76" customFormat="false" ht="14.4" hidden="false" customHeight="false" outlineLevel="0" collapsed="false">
      <c r="A76" s="33"/>
      <c r="B76" s="18" t="n">
        <v>40063</v>
      </c>
      <c r="C76" s="19" t="n">
        <v>9.5</v>
      </c>
      <c r="D76" s="19" t="n">
        <v>1.82</v>
      </c>
      <c r="E76" s="34" t="n">
        <f aca="false">C76/C$8</f>
        <v>1.50793650793651</v>
      </c>
      <c r="F76" s="34" t="n">
        <f aca="false">(D76/D$8-1)*C$5+1</f>
        <v>1.57375</v>
      </c>
      <c r="BE76" s="36"/>
    </row>
    <row r="77" customFormat="false" ht="14.4" hidden="false" customHeight="false" outlineLevel="0" collapsed="false">
      <c r="A77" s="33"/>
      <c r="B77" s="18" t="n">
        <v>40093.5</v>
      </c>
      <c r="C77" s="19" t="n">
        <v>9.5</v>
      </c>
      <c r="D77" s="19" t="n">
        <v>1.96</v>
      </c>
      <c r="E77" s="34" t="n">
        <f aca="false">C77/C$8</f>
        <v>1.50793650793651</v>
      </c>
      <c r="F77" s="34" t="n">
        <f aca="false">(D77/D$8-1)*C$5+1</f>
        <v>1.6525</v>
      </c>
      <c r="BE77" s="36"/>
    </row>
    <row r="78" customFormat="false" ht="14.4" hidden="false" customHeight="false" outlineLevel="0" collapsed="false">
      <c r="A78" s="33"/>
      <c r="B78" s="18" t="n">
        <v>40124</v>
      </c>
      <c r="C78" s="19" t="n">
        <v>9.4</v>
      </c>
      <c r="D78" s="19" t="n">
        <v>2.08</v>
      </c>
      <c r="E78" s="34" t="n">
        <f aca="false">C78/C$8</f>
        <v>1.49206349206349</v>
      </c>
      <c r="F78" s="34" t="n">
        <f aca="false">(D78/D$8-1)*C$5+1</f>
        <v>1.72</v>
      </c>
      <c r="BE78" s="36"/>
    </row>
    <row r="79" customFormat="false" ht="14.4" hidden="false" customHeight="false" outlineLevel="0" collapsed="false">
      <c r="A79" s="33"/>
      <c r="B79" s="18" t="n">
        <v>40154.5</v>
      </c>
      <c r="C79" s="19" t="n">
        <v>9.7</v>
      </c>
      <c r="D79" s="19" t="n">
        <v>1.96</v>
      </c>
      <c r="E79" s="34" t="n">
        <f aca="false">C79/C$8</f>
        <v>1.53968253968254</v>
      </c>
      <c r="F79" s="34" t="n">
        <f aca="false">(D79/D$8-1)*C$5+1</f>
        <v>1.6525</v>
      </c>
      <c r="BE79" s="36"/>
    </row>
    <row r="80" customFormat="false" ht="14.4" hidden="false" customHeight="false" outlineLevel="0" collapsed="false">
      <c r="A80" s="33"/>
      <c r="B80" s="18" t="n">
        <v>40185</v>
      </c>
      <c r="C80" s="19" t="n">
        <v>10.6</v>
      </c>
      <c r="D80" s="19" t="n">
        <v>2.2</v>
      </c>
      <c r="E80" s="34" t="n">
        <f aca="false">C80/C$8</f>
        <v>1.68253968253968</v>
      </c>
      <c r="F80" s="34" t="n">
        <f aca="false">(D80/D$8-1)*C$5+1</f>
        <v>1.7875</v>
      </c>
      <c r="BE80" s="36"/>
    </row>
    <row r="81" customFormat="false" ht="14.4" hidden="false" customHeight="false" outlineLevel="0" collapsed="false">
      <c r="A81" s="33"/>
      <c r="B81" s="18" t="n">
        <v>40215.5</v>
      </c>
      <c r="C81" s="19" t="n">
        <v>10.4</v>
      </c>
      <c r="D81" s="19" t="n">
        <v>1.92</v>
      </c>
      <c r="E81" s="34" t="n">
        <f aca="false">C81/C$8</f>
        <v>1.65079365079365</v>
      </c>
      <c r="F81" s="34" t="n">
        <f aca="false">(D81/D$8-1)*C$5+1</f>
        <v>1.63</v>
      </c>
      <c r="BE81" s="36"/>
    </row>
    <row r="82" customFormat="false" ht="14.4" hidden="false" customHeight="false" outlineLevel="0" collapsed="false">
      <c r="A82" s="33"/>
      <c r="B82" s="18" t="n">
        <v>40246</v>
      </c>
      <c r="C82" s="19" t="n">
        <v>10.2</v>
      </c>
      <c r="D82" s="19" t="n">
        <v>1.88</v>
      </c>
      <c r="E82" s="34" t="n">
        <f aca="false">C82/C$8</f>
        <v>1.61904761904762</v>
      </c>
      <c r="F82" s="34" t="n">
        <f aca="false">(D82/D$8-1)*C$5+1</f>
        <v>1.6075</v>
      </c>
      <c r="BE82" s="36"/>
    </row>
    <row r="83" customFormat="false" ht="14.4" hidden="false" customHeight="false" outlineLevel="0" collapsed="false">
      <c r="A83" s="33"/>
      <c r="B83" s="18" t="n">
        <v>40276.5</v>
      </c>
      <c r="C83" s="19" t="n">
        <v>9.5</v>
      </c>
      <c r="D83" s="19" t="n">
        <v>2.22</v>
      </c>
      <c r="E83" s="34" t="n">
        <f aca="false">C83/C$8</f>
        <v>1.50793650793651</v>
      </c>
      <c r="F83" s="34" t="n">
        <f aca="false">(D83/D$8-1)*C$5+1</f>
        <v>1.79875</v>
      </c>
      <c r="BE83" s="36"/>
    </row>
    <row r="84" customFormat="false" ht="14.4" hidden="false" customHeight="false" outlineLevel="0" collapsed="false">
      <c r="A84" s="33"/>
      <c r="B84" s="18" t="n">
        <v>40307</v>
      </c>
      <c r="C84" s="19" t="n">
        <v>9.3</v>
      </c>
      <c r="D84" s="19" t="n">
        <v>1.66</v>
      </c>
      <c r="E84" s="34" t="n">
        <f aca="false">C84/C$8</f>
        <v>1.47619047619048</v>
      </c>
      <c r="F84" s="34" t="n">
        <f aca="false">(D84/D$8-1)*C$5+1</f>
        <v>1.48375</v>
      </c>
      <c r="BE84" s="36"/>
    </row>
    <row r="85" customFormat="false" ht="14.4" hidden="false" customHeight="false" outlineLevel="0" collapsed="false">
      <c r="A85" s="33"/>
      <c r="B85" s="18" t="n">
        <v>40337.5</v>
      </c>
      <c r="C85" s="19" t="n">
        <v>9.6</v>
      </c>
      <c r="D85" s="19" t="n">
        <v>2.04</v>
      </c>
      <c r="E85" s="34" t="n">
        <f aca="false">C85/C$8</f>
        <v>1.52380952380952</v>
      </c>
      <c r="F85" s="34" t="n">
        <f aca="false">(D85/D$8-1)*C$5+1</f>
        <v>1.6975</v>
      </c>
      <c r="BE85" s="36"/>
    </row>
    <row r="86" customFormat="false" ht="14.4" hidden="false" customHeight="false" outlineLevel="0" collapsed="false">
      <c r="A86" s="33"/>
      <c r="B86" s="18" t="n">
        <v>40368</v>
      </c>
      <c r="C86" s="19" t="n">
        <v>9.7</v>
      </c>
      <c r="D86" s="19" t="n">
        <v>2.58</v>
      </c>
      <c r="E86" s="34" t="n">
        <f aca="false">C86/C$8</f>
        <v>1.53968253968254</v>
      </c>
      <c r="F86" s="34" t="n">
        <f aca="false">(D86/D$8-1)*C$5+1</f>
        <v>2.00125</v>
      </c>
      <c r="BE86" s="36"/>
    </row>
    <row r="87" customFormat="false" ht="14.4" hidden="false" customHeight="false" outlineLevel="0" collapsed="false">
      <c r="A87" s="33"/>
      <c r="B87" s="18" t="n">
        <v>40398.5</v>
      </c>
      <c r="C87" s="19" t="n">
        <v>9.5</v>
      </c>
      <c r="D87" s="19" t="n">
        <v>1.72</v>
      </c>
      <c r="E87" s="34" t="n">
        <f aca="false">C87/C$8</f>
        <v>1.50793650793651</v>
      </c>
      <c r="F87" s="34" t="n">
        <f aca="false">(D87/D$8-1)*C$5+1</f>
        <v>1.5175</v>
      </c>
      <c r="BE87" s="36"/>
    </row>
  </sheetData>
  <mergeCells count="4">
    <mergeCell ref="B1:F1"/>
    <mergeCell ref="B2:F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1" min="1" style="10" width="15.32"/>
    <col collapsed="false" customWidth="true" hidden="false" outlineLevel="0" max="3" min="2" style="0" width="18.1"/>
    <col collapsed="false" customWidth="true" hidden="false" outlineLevel="0" max="6" min="4" style="0" width="21.66"/>
    <col collapsed="false" customWidth="true" hidden="false" outlineLevel="0" max="7" min="7" style="0" width="27.87"/>
    <col collapsed="false" customWidth="true" hidden="false" outlineLevel="0" max="8" min="8" style="0" width="2.88"/>
    <col collapsed="false" customWidth="true" hidden="false" outlineLevel="0" max="11" min="11" style="0" width="13.76"/>
    <col collapsed="false" customWidth="true" hidden="false" outlineLevel="0" max="20" min="20" style="0" width="11.66"/>
  </cols>
  <sheetData>
    <row r="1" customFormat="false" ht="15.6" hidden="false" customHeight="true" outlineLevel="0" collapsed="false">
      <c r="A1" s="38" t="s">
        <v>441</v>
      </c>
      <c r="B1" s="38"/>
      <c r="C1" s="38"/>
      <c r="D1" s="38"/>
      <c r="E1" s="38"/>
      <c r="F1" s="38"/>
      <c r="G1" s="38"/>
    </row>
    <row r="2" customFormat="false" ht="124.2" hidden="false" customHeight="true" outlineLevel="0" collapsed="false">
      <c r="A2" s="39" t="s">
        <v>442</v>
      </c>
      <c r="B2" s="39"/>
      <c r="C2" s="39"/>
      <c r="D2" s="39"/>
      <c r="E2" s="39"/>
      <c r="F2" s="39"/>
      <c r="G2" s="39"/>
      <c r="H2" s="5"/>
    </row>
    <row r="3" customFormat="false" ht="49.2" hidden="false" customHeight="true" outlineLevel="0" collapsed="false">
      <c r="A3" s="40" t="s">
        <v>443</v>
      </c>
      <c r="B3" s="40"/>
      <c r="C3" s="40"/>
      <c r="D3" s="35" t="n">
        <v>0.743418722509114</v>
      </c>
      <c r="E3" s="41"/>
      <c r="F3" s="41"/>
      <c r="G3" s="41"/>
    </row>
    <row r="4" s="16" customFormat="true" ht="48" hidden="false" customHeight="true" outlineLevel="0" collapsed="false">
      <c r="A4" s="42" t="s">
        <v>444</v>
      </c>
      <c r="B4" s="42"/>
      <c r="C4" s="42"/>
      <c r="D4" s="35" t="n">
        <v>-0.0109291755655368</v>
      </c>
      <c r="E4" s="43" t="n">
        <v>0.094723435562037</v>
      </c>
      <c r="F4" s="35" t="n">
        <v>0.757092892712429</v>
      </c>
      <c r="G4" s="35" t="n">
        <v>0.794087399059435</v>
      </c>
    </row>
    <row r="5" customFormat="false" ht="73.8" hidden="false" customHeight="true" outlineLevel="0" collapsed="false">
      <c r="A5" s="14" t="s">
        <v>412</v>
      </c>
      <c r="B5" s="14" t="s">
        <v>440</v>
      </c>
      <c r="C5" s="44" t="s">
        <v>445</v>
      </c>
      <c r="D5" s="44" t="s">
        <v>446</v>
      </c>
      <c r="E5" s="44" t="s">
        <v>447</v>
      </c>
      <c r="F5" s="44" t="s">
        <v>448</v>
      </c>
      <c r="G5" s="45" t="s">
        <v>449</v>
      </c>
      <c r="H5" s="35"/>
      <c r="T5" s="35"/>
    </row>
    <row r="6" customFormat="false" ht="14.4" hidden="false" customHeight="false" outlineLevel="0" collapsed="false">
      <c r="A6" s="18" t="n">
        <v>38355</v>
      </c>
      <c r="B6" s="19" t="n">
        <v>5.7</v>
      </c>
      <c r="C6" s="0" t="n">
        <v>6.3</v>
      </c>
      <c r="D6" s="0" t="n">
        <v>0.8</v>
      </c>
      <c r="E6" s="0" t="n">
        <v>5.1</v>
      </c>
      <c r="F6" s="0" t="n">
        <v>0.56</v>
      </c>
      <c r="G6" s="7" t="n">
        <f aca="false">SUMPRODUCT(D$4:G$4,C6:F6)+D$3</f>
        <v>5.05620636120253</v>
      </c>
      <c r="I6" s="0" t="s">
        <v>450</v>
      </c>
    </row>
    <row r="7" customFormat="false" ht="15" hidden="false" customHeight="false" outlineLevel="0" collapsed="false">
      <c r="A7" s="18" t="n">
        <v>38385.5</v>
      </c>
      <c r="B7" s="19" t="n">
        <v>5.8</v>
      </c>
      <c r="C7" s="0" t="n">
        <v>6</v>
      </c>
      <c r="D7" s="0" t="n">
        <v>0.7</v>
      </c>
      <c r="E7" s="0" t="n">
        <v>5.7</v>
      </c>
      <c r="F7" s="0" t="n">
        <v>0.66</v>
      </c>
      <c r="G7" s="7" t="n">
        <f aca="false">SUMPRODUCT(D$4:G$4,C7:F7)+D$3</f>
        <v>5.58367724584939</v>
      </c>
      <c r="S7" s="10"/>
    </row>
    <row r="8" customFormat="false" ht="14.4" hidden="false" customHeight="true" outlineLevel="0" collapsed="false">
      <c r="A8" s="18" t="n">
        <v>38416</v>
      </c>
      <c r="B8" s="19" t="n">
        <v>5.4</v>
      </c>
      <c r="C8" s="0" t="n">
        <v>6</v>
      </c>
      <c r="D8" s="0" t="n">
        <v>0.66</v>
      </c>
      <c r="E8" s="0" t="n">
        <v>5.8</v>
      </c>
      <c r="F8" s="0" t="n">
        <v>0.58</v>
      </c>
      <c r="G8" s="7" t="n">
        <f aca="false">SUMPRODUCT(D$4:G$4,C8:F8)+D$3</f>
        <v>5.5920706057734</v>
      </c>
      <c r="I8" s="46" t="s">
        <v>451</v>
      </c>
      <c r="J8" s="46"/>
      <c r="S8" s="10"/>
    </row>
    <row r="9" customFormat="false" ht="14.4" hidden="false" customHeight="false" outlineLevel="0" collapsed="false">
      <c r="A9" s="18" t="n">
        <v>38446.5</v>
      </c>
      <c r="B9" s="19" t="n">
        <v>4.9</v>
      </c>
      <c r="C9" s="0" t="n">
        <v>5.4</v>
      </c>
      <c r="D9" s="0" t="n">
        <v>0.6</v>
      </c>
      <c r="E9" s="0" t="n">
        <v>5.4</v>
      </c>
      <c r="F9" s="0" t="n">
        <v>0.54</v>
      </c>
      <c r="G9" s="7" t="n">
        <f aca="false">SUMPRODUCT(D$4:G$4,C9:F9)+D$3</f>
        <v>5.25834405193165</v>
      </c>
      <c r="I9" s="35" t="s">
        <v>452</v>
      </c>
      <c r="J9" s="35" t="n">
        <v>0.986959243370851</v>
      </c>
      <c r="S9" s="10"/>
    </row>
    <row r="10" customFormat="false" ht="14.4" hidden="false" customHeight="false" outlineLevel="0" collapsed="false">
      <c r="A10" s="18" t="n">
        <v>38477</v>
      </c>
      <c r="B10" s="19" t="n">
        <v>4.9</v>
      </c>
      <c r="C10" s="0" t="n">
        <v>5.3</v>
      </c>
      <c r="D10" s="0" t="n">
        <v>0.6</v>
      </c>
      <c r="E10" s="0" t="n">
        <v>4.9</v>
      </c>
      <c r="F10" s="0" t="n">
        <v>0.62</v>
      </c>
      <c r="G10" s="7" t="n">
        <f aca="false">SUMPRODUCT(D$4:G$4,C10:F10)+D$3</f>
        <v>4.94441751505674</v>
      </c>
      <c r="I10" s="35" t="s">
        <v>453</v>
      </c>
      <c r="J10" s="35" t="n">
        <v>0.974088548075163</v>
      </c>
      <c r="S10" s="10"/>
    </row>
    <row r="11" customFormat="false" ht="14.4" hidden="false" customHeight="false" outlineLevel="0" collapsed="false">
      <c r="A11" s="18" t="n">
        <v>38507.5</v>
      </c>
      <c r="B11" s="19" t="n">
        <v>5.2</v>
      </c>
      <c r="C11" s="0" t="n">
        <v>5.8</v>
      </c>
      <c r="D11" s="0" t="n">
        <v>0.64</v>
      </c>
      <c r="E11" s="0" t="n">
        <v>4.9</v>
      </c>
      <c r="F11" s="0" t="n">
        <v>0.52</v>
      </c>
      <c r="G11" s="7" t="n">
        <f aca="false">SUMPRODUCT(D$4:G$4,C11:F11)+D$3</f>
        <v>4.86333312479052</v>
      </c>
      <c r="I11" s="35" t="s">
        <v>454</v>
      </c>
      <c r="J11" s="35" t="n">
        <v>0.97244337652438</v>
      </c>
      <c r="S11" s="10"/>
    </row>
    <row r="12" customFormat="false" ht="14.4" hidden="false" customHeight="false" outlineLevel="0" collapsed="false">
      <c r="A12" s="18" t="n">
        <v>38538</v>
      </c>
      <c r="B12" s="19" t="n">
        <v>5.2</v>
      </c>
      <c r="C12" s="0" t="n">
        <v>5.7</v>
      </c>
      <c r="D12" s="0" t="n">
        <v>0.64</v>
      </c>
      <c r="E12" s="0" t="n">
        <v>5.2</v>
      </c>
      <c r="F12" s="0" t="n">
        <v>0.54</v>
      </c>
      <c r="G12" s="7" t="n">
        <f aca="false">SUMPRODUCT(D$4:G$4,C12:F12)+D$3</f>
        <v>5.10743565814199</v>
      </c>
      <c r="I12" s="35" t="s">
        <v>455</v>
      </c>
      <c r="J12" s="35" t="n">
        <v>0.3558714932164</v>
      </c>
      <c r="S12" s="10"/>
    </row>
    <row r="13" customFormat="false" ht="15" hidden="false" customHeight="false" outlineLevel="0" collapsed="false">
      <c r="A13" s="18" t="n">
        <v>38568.5</v>
      </c>
      <c r="B13" s="19" t="n">
        <v>4.9</v>
      </c>
      <c r="C13" s="0" t="n">
        <v>5.4</v>
      </c>
      <c r="D13" s="0" t="n">
        <v>0.56</v>
      </c>
      <c r="E13" s="0" t="n">
        <v>5.2</v>
      </c>
      <c r="F13" s="0" t="n">
        <v>0.58</v>
      </c>
      <c r="G13" s="7" t="n">
        <f aca="false">SUMPRODUCT(D$4:G$4,C13:F13)+D$3</f>
        <v>5.13490003192906</v>
      </c>
      <c r="I13" s="47" t="s">
        <v>456</v>
      </c>
      <c r="J13" s="47" t="n">
        <v>68</v>
      </c>
      <c r="S13" s="10"/>
    </row>
    <row r="14" customFormat="false" ht="14.4" hidden="false" customHeight="false" outlineLevel="0" collapsed="false">
      <c r="A14" s="18" t="n">
        <v>38599</v>
      </c>
      <c r="B14" s="19" t="n">
        <v>4.8</v>
      </c>
      <c r="C14" s="0" t="n">
        <v>5.1</v>
      </c>
      <c r="D14" s="0" t="n">
        <v>0.6</v>
      </c>
      <c r="E14" s="0" t="n">
        <v>4.9</v>
      </c>
      <c r="F14" s="0" t="n">
        <v>0.5</v>
      </c>
      <c r="G14" s="7" t="n">
        <f aca="false">SUMPRODUCT(D$4:G$4,C14:F14)+D$3</f>
        <v>4.85131286228272</v>
      </c>
      <c r="S14" s="10"/>
    </row>
    <row r="15" customFormat="false" ht="15" hidden="false" customHeight="false" outlineLevel="0" collapsed="false">
      <c r="A15" s="18" t="n">
        <v>38629.5</v>
      </c>
      <c r="B15" s="19" t="n">
        <v>4.6</v>
      </c>
      <c r="C15" s="0" t="n">
        <v>5.1</v>
      </c>
      <c r="D15" s="0" t="n">
        <v>0.62</v>
      </c>
      <c r="E15" s="0" t="n">
        <v>4.8</v>
      </c>
      <c r="F15" s="0" t="n">
        <v>0.58</v>
      </c>
      <c r="G15" s="7" t="n">
        <f aca="false">SUMPRODUCT(D$4:G$4,C15:F15)+D$3</f>
        <v>4.84102503364747</v>
      </c>
      <c r="I15" s="0" t="s">
        <v>457</v>
      </c>
      <c r="S15" s="10"/>
    </row>
    <row r="16" customFormat="false" ht="14.4" hidden="false" customHeight="false" outlineLevel="0" collapsed="false">
      <c r="A16" s="18" t="n">
        <v>38660</v>
      </c>
      <c r="B16" s="19" t="n">
        <v>4.8</v>
      </c>
      <c r="C16" s="0" t="n">
        <v>5.2</v>
      </c>
      <c r="D16" s="0" t="n">
        <v>0.62</v>
      </c>
      <c r="E16" s="0" t="n">
        <v>4.6</v>
      </c>
      <c r="F16" s="0" t="n">
        <v>0.56</v>
      </c>
      <c r="G16" s="7" t="n">
        <f aca="false">SUMPRODUCT(D$4:G$4,C16:F16)+D$3</f>
        <v>4.67263178956724</v>
      </c>
      <c r="I16" s="46"/>
      <c r="J16" s="46" t="s">
        <v>458</v>
      </c>
      <c r="K16" s="46" t="s">
        <v>459</v>
      </c>
      <c r="L16" s="46" t="s">
        <v>460</v>
      </c>
      <c r="M16" s="46" t="s">
        <v>461</v>
      </c>
      <c r="N16" s="46" t="s">
        <v>462</v>
      </c>
      <c r="S16" s="10"/>
    </row>
    <row r="17" customFormat="false" ht="14.4" hidden="false" customHeight="false" outlineLevel="0" collapsed="false">
      <c r="A17" s="18" t="n">
        <v>38690.5</v>
      </c>
      <c r="B17" s="19" t="n">
        <v>4.6</v>
      </c>
      <c r="C17" s="0" t="n">
        <v>5.1</v>
      </c>
      <c r="D17" s="0" t="n">
        <v>0.56</v>
      </c>
      <c r="E17" s="0" t="n">
        <v>4.8</v>
      </c>
      <c r="F17" s="0" t="n">
        <v>0.58</v>
      </c>
      <c r="G17" s="7" t="n">
        <f aca="false">SUMPRODUCT(D$4:G$4,C17:F17)+D$3</f>
        <v>4.83534162751375</v>
      </c>
      <c r="I17" s="35" t="s">
        <v>463</v>
      </c>
      <c r="J17" s="35" t="n">
        <v>4</v>
      </c>
      <c r="K17" s="35" t="n">
        <v>299.939483495198</v>
      </c>
      <c r="L17" s="35" t="n">
        <v>74.9848708737994</v>
      </c>
      <c r="M17" s="35" t="n">
        <v>592.089346312483</v>
      </c>
      <c r="N17" s="35" t="n">
        <v>3.35604061888612E-049</v>
      </c>
      <c r="S17" s="10"/>
    </row>
    <row r="18" customFormat="false" ht="14.4" hidden="false" customHeight="false" outlineLevel="0" collapsed="false">
      <c r="A18" s="18" t="n">
        <v>38721</v>
      </c>
      <c r="B18" s="19" t="n">
        <v>5.1</v>
      </c>
      <c r="C18" s="0" t="n">
        <v>5.7</v>
      </c>
      <c r="D18" s="0" t="n">
        <v>0.66</v>
      </c>
      <c r="E18" s="0" t="n">
        <v>4.6</v>
      </c>
      <c r="F18" s="0" t="n">
        <v>0.56</v>
      </c>
      <c r="G18" s="7" t="n">
        <f aca="false">SUMPRODUCT(D$4:G$4,C18:F18)+D$3</f>
        <v>4.67095613920696</v>
      </c>
      <c r="I18" s="35" t="s">
        <v>464</v>
      </c>
      <c r="J18" s="35" t="n">
        <v>63</v>
      </c>
      <c r="K18" s="35" t="n">
        <v>7.97860474009642</v>
      </c>
      <c r="L18" s="35" t="n">
        <v>0.12664451968407</v>
      </c>
      <c r="M18" s="35"/>
      <c r="N18" s="35"/>
      <c r="S18" s="10"/>
    </row>
    <row r="19" customFormat="false" ht="15" hidden="false" customHeight="false" outlineLevel="0" collapsed="false">
      <c r="A19" s="18" t="n">
        <v>38751.5</v>
      </c>
      <c r="B19" s="19" t="n">
        <v>5.1</v>
      </c>
      <c r="C19" s="0" t="n">
        <v>5.8</v>
      </c>
      <c r="D19" s="0" t="n">
        <v>0.58</v>
      </c>
      <c r="E19" s="0" t="n">
        <v>5.1</v>
      </c>
      <c r="F19" s="0" t="n">
        <v>0.66</v>
      </c>
      <c r="G19" s="7" t="n">
        <f aca="false">SUMPRODUCT(D$4:G$4,C19:F19)+D$3</f>
        <v>5.1202405330676</v>
      </c>
      <c r="I19" s="47" t="s">
        <v>465</v>
      </c>
      <c r="J19" s="47" t="n">
        <v>67</v>
      </c>
      <c r="K19" s="47" t="n">
        <v>307.918088235294</v>
      </c>
      <c r="L19" s="47"/>
      <c r="M19" s="47"/>
      <c r="N19" s="47"/>
      <c r="S19" s="10"/>
    </row>
    <row r="20" customFormat="false" ht="15" hidden="false" customHeight="false" outlineLevel="0" collapsed="false">
      <c r="A20" s="18" t="n">
        <v>38782</v>
      </c>
      <c r="B20" s="19" t="n">
        <v>4.8</v>
      </c>
      <c r="C20" s="0" t="n">
        <v>5.4</v>
      </c>
      <c r="D20" s="0" t="n">
        <v>0.54</v>
      </c>
      <c r="E20" s="0" t="n">
        <v>5.1</v>
      </c>
      <c r="F20" s="0" t="n">
        <v>0.54</v>
      </c>
      <c r="G20" s="7" t="n">
        <f aca="false">SUMPRODUCT(D$4:G$4,C20:F20)+D$3</f>
        <v>5.0255327779842</v>
      </c>
      <c r="S20" s="10"/>
    </row>
    <row r="21" customFormat="false" ht="14.4" hidden="false" customHeight="false" outlineLevel="0" collapsed="false">
      <c r="A21" s="18" t="n">
        <v>38812.5</v>
      </c>
      <c r="B21" s="19" t="n">
        <v>4.5</v>
      </c>
      <c r="C21" s="0" t="n">
        <v>4.9</v>
      </c>
      <c r="D21" s="0" t="n">
        <v>0.62</v>
      </c>
      <c r="E21" s="0" t="n">
        <v>4.8</v>
      </c>
      <c r="F21" s="0" t="n">
        <v>0.52</v>
      </c>
      <c r="G21" s="7" t="n">
        <f aca="false">SUMPRODUCT(D$4:G$4,C21:F21)+D$3</f>
        <v>4.79556562481701</v>
      </c>
      <c r="I21" s="46"/>
      <c r="J21" s="46" t="s">
        <v>466</v>
      </c>
      <c r="K21" s="46" t="s">
        <v>455</v>
      </c>
      <c r="L21" s="46" t="s">
        <v>467</v>
      </c>
      <c r="M21" s="46" t="s">
        <v>468</v>
      </c>
      <c r="N21" s="46" t="s">
        <v>469</v>
      </c>
      <c r="O21" s="46" t="s">
        <v>470</v>
      </c>
      <c r="P21" s="46" t="s">
        <v>471</v>
      </c>
      <c r="Q21" s="46" t="s">
        <v>472</v>
      </c>
      <c r="S21" s="10"/>
    </row>
    <row r="22" customFormat="false" ht="14.4" hidden="false" customHeight="false" outlineLevel="0" collapsed="false">
      <c r="A22" s="18" t="n">
        <v>38843</v>
      </c>
      <c r="B22" s="19" t="n">
        <v>4.4</v>
      </c>
      <c r="C22" s="0" t="n">
        <v>4.9</v>
      </c>
      <c r="D22" s="0" t="n">
        <v>0.52</v>
      </c>
      <c r="E22" s="0" t="n">
        <v>4.5</v>
      </c>
      <c r="F22" s="0" t="n">
        <v>0.58</v>
      </c>
      <c r="G22" s="7" t="n">
        <f aca="false">SUMPRODUCT(D$4:G$4,C22:F22)+D$3</f>
        <v>4.60661065739065</v>
      </c>
      <c r="I22" s="35" t="s">
        <v>473</v>
      </c>
      <c r="J22" s="35" t="n">
        <v>0.743418722509114</v>
      </c>
      <c r="K22" s="35" t="n">
        <v>0.374827779954008</v>
      </c>
      <c r="L22" s="35" t="n">
        <v>1.98336079198914</v>
      </c>
      <c r="M22" s="35" t="n">
        <v>0.0516897081738667</v>
      </c>
      <c r="N22" s="35" t="n">
        <v>-0.0056148191127684</v>
      </c>
      <c r="O22" s="35" t="n">
        <v>1.492452264131</v>
      </c>
      <c r="P22" s="35" t="n">
        <v>-0.0056148191127684</v>
      </c>
      <c r="Q22" s="35" t="n">
        <v>1.492452264131</v>
      </c>
      <c r="S22" s="10"/>
    </row>
    <row r="23" customFormat="false" ht="14.4" hidden="false" customHeight="false" outlineLevel="0" collapsed="false">
      <c r="A23" s="18" t="n">
        <v>38873.5</v>
      </c>
      <c r="B23" s="19" t="n">
        <v>4.8</v>
      </c>
      <c r="C23" s="0" t="n">
        <v>5.2</v>
      </c>
      <c r="D23" s="0" t="n">
        <v>0.54</v>
      </c>
      <c r="E23" s="0" t="n">
        <v>4.4</v>
      </c>
      <c r="F23" s="0" t="n">
        <v>0.52</v>
      </c>
      <c r="G23" s="7" t="n">
        <f aca="false">SUMPRODUCT(D$4:G$4,C23:F23)+D$3</f>
        <v>4.48187184021742</v>
      </c>
      <c r="I23" s="0" t="s">
        <v>445</v>
      </c>
      <c r="J23" s="35" t="n">
        <v>-0.0109291755655368</v>
      </c>
      <c r="K23" s="35" t="n">
        <v>0.0974223287536719</v>
      </c>
      <c r="L23" s="35" t="n">
        <v>-0.112183476882088</v>
      </c>
      <c r="M23" s="35" t="n">
        <v>0.911034611219029</v>
      </c>
      <c r="N23" s="35" t="n">
        <v>-0.205612162905397</v>
      </c>
      <c r="O23" s="35" t="n">
        <v>0.183753811774324</v>
      </c>
      <c r="P23" s="35" t="n">
        <v>-0.205612162905397</v>
      </c>
      <c r="Q23" s="35" t="n">
        <v>0.183753811774324</v>
      </c>
      <c r="S23" s="10"/>
    </row>
    <row r="24" customFormat="false" ht="14.4" hidden="false" customHeight="false" outlineLevel="0" collapsed="false">
      <c r="A24" s="18" t="n">
        <v>38904</v>
      </c>
      <c r="B24" s="19" t="n">
        <v>5</v>
      </c>
      <c r="C24" s="0" t="n">
        <v>5.2</v>
      </c>
      <c r="D24" s="0" t="n">
        <v>0.58</v>
      </c>
      <c r="E24" s="0" t="n">
        <v>4.8</v>
      </c>
      <c r="F24" s="0" t="n">
        <v>0.54</v>
      </c>
      <c r="G24" s="7" t="n">
        <f aca="false">SUMPRODUCT(D$4:G$4,C24:F24)+D$3</f>
        <v>4.80437968270606</v>
      </c>
      <c r="I24" s="0" t="s">
        <v>446</v>
      </c>
      <c r="J24" s="35" t="n">
        <v>0.094723435562037</v>
      </c>
      <c r="K24" s="35" t="n">
        <v>0.342733284017047</v>
      </c>
      <c r="L24" s="35" t="n">
        <v>0.276376529445345</v>
      </c>
      <c r="M24" s="35" t="n">
        <v>0.783163554118368</v>
      </c>
      <c r="N24" s="35" t="n">
        <v>-0.590174374281424</v>
      </c>
      <c r="O24" s="35" t="n">
        <v>0.779621245405498</v>
      </c>
      <c r="P24" s="35" t="n">
        <v>-0.590174374281424</v>
      </c>
      <c r="Q24" s="35" t="n">
        <v>0.779621245405498</v>
      </c>
      <c r="S24" s="10"/>
    </row>
    <row r="25" customFormat="false" ht="14.4" hidden="false" customHeight="false" outlineLevel="0" collapsed="false">
      <c r="A25" s="18" t="n">
        <v>38934.5</v>
      </c>
      <c r="B25" s="19" t="n">
        <v>4.6</v>
      </c>
      <c r="C25" s="0" t="n">
        <v>4.9</v>
      </c>
      <c r="D25" s="0" t="n">
        <v>0.5</v>
      </c>
      <c r="E25" s="0" t="n">
        <v>5</v>
      </c>
      <c r="F25" s="0" t="n">
        <v>0.58</v>
      </c>
      <c r="G25" s="7" t="n">
        <f aca="false">SUMPRODUCT(D$4:G$4,C25:F25)+D$3</f>
        <v>4.98326263503562</v>
      </c>
      <c r="I25" s="0" t="s">
        <v>447</v>
      </c>
      <c r="J25" s="35" t="n">
        <v>0.757092892712429</v>
      </c>
      <c r="K25" s="35" t="n">
        <v>0.0922199470437353</v>
      </c>
      <c r="L25" s="35" t="n">
        <v>8.20964354223038</v>
      </c>
      <c r="M25" s="35" t="n">
        <v>1.53455693288716E-011</v>
      </c>
      <c r="N25" s="35" t="n">
        <v>0.572806035556785</v>
      </c>
      <c r="O25" s="35" t="n">
        <v>0.941379749868073</v>
      </c>
      <c r="P25" s="35" t="n">
        <v>0.572806035556785</v>
      </c>
      <c r="Q25" s="35" t="n">
        <v>0.941379749868073</v>
      </c>
      <c r="S25" s="10"/>
    </row>
    <row r="26" customFormat="false" ht="15" hidden="false" customHeight="false" outlineLevel="0" collapsed="false">
      <c r="A26" s="18" t="n">
        <v>38965</v>
      </c>
      <c r="B26" s="19" t="n">
        <v>4.4</v>
      </c>
      <c r="C26" s="0" t="n">
        <v>4.8</v>
      </c>
      <c r="D26" s="0" t="n">
        <v>0.58</v>
      </c>
      <c r="E26" s="0" t="n">
        <v>4.6</v>
      </c>
      <c r="F26" s="0" t="n">
        <v>0.54</v>
      </c>
      <c r="G26" s="7" t="n">
        <f aca="false">SUMPRODUCT(D$4:G$4,C26:F26)+D$3</f>
        <v>4.65733277438979</v>
      </c>
      <c r="I26" s="0" t="s">
        <v>474</v>
      </c>
      <c r="J26" s="47" t="n">
        <v>0.794087399059435</v>
      </c>
      <c r="K26" s="47" t="n">
        <v>0.282168560192589</v>
      </c>
      <c r="L26" s="47" t="n">
        <v>2.81423060924096</v>
      </c>
      <c r="M26" s="47" t="n">
        <v>0.00651573023514262</v>
      </c>
      <c r="N26" s="47" t="n">
        <v>0.230218531065351</v>
      </c>
      <c r="O26" s="47" t="n">
        <v>1.35795626705352</v>
      </c>
      <c r="P26" s="47" t="n">
        <v>0.230218531065351</v>
      </c>
      <c r="Q26" s="47" t="n">
        <v>1.35795626705352</v>
      </c>
      <c r="S26" s="10"/>
    </row>
    <row r="27" customFormat="false" ht="14.4" hidden="false" customHeight="false" outlineLevel="0" collapsed="false">
      <c r="A27" s="18" t="n">
        <v>38995.5</v>
      </c>
      <c r="B27" s="19" t="n">
        <v>4.1</v>
      </c>
      <c r="C27" s="0" t="n">
        <v>4.6</v>
      </c>
      <c r="D27" s="0" t="n">
        <v>0.56</v>
      </c>
      <c r="E27" s="0" t="n">
        <v>4.4</v>
      </c>
      <c r="F27" s="0" t="n">
        <v>0.54</v>
      </c>
      <c r="G27" s="7" t="n">
        <f aca="false">SUMPRODUCT(D$4:G$4,C27:F27)+D$3</f>
        <v>4.50620556224917</v>
      </c>
      <c r="S27" s="10"/>
    </row>
    <row r="28" customFormat="false" ht="14.4" hidden="false" customHeight="false" outlineLevel="0" collapsed="false">
      <c r="A28" s="18" t="n">
        <v>39026</v>
      </c>
      <c r="B28" s="19" t="n">
        <v>4.3</v>
      </c>
      <c r="C28" s="0" t="n">
        <v>4.8</v>
      </c>
      <c r="D28" s="0" t="n">
        <v>0.58</v>
      </c>
      <c r="E28" s="0" t="n">
        <v>4.1</v>
      </c>
      <c r="F28" s="0" t="n">
        <v>0.56</v>
      </c>
      <c r="G28" s="7" t="n">
        <f aca="false">SUMPRODUCT(D$4:G$4,C28:F28)+D$3</f>
        <v>4.29466807601476</v>
      </c>
      <c r="S28" s="10"/>
    </row>
    <row r="29" customFormat="false" ht="14.4" hidden="false" customHeight="false" outlineLevel="0" collapsed="false">
      <c r="A29" s="18" t="n">
        <v>39056.5</v>
      </c>
      <c r="B29" s="19" t="n">
        <v>4.3</v>
      </c>
      <c r="C29" s="0" t="n">
        <v>4.6</v>
      </c>
      <c r="D29" s="0" t="n">
        <v>0.56</v>
      </c>
      <c r="E29" s="0" t="n">
        <v>4.3</v>
      </c>
      <c r="F29" s="0" t="n">
        <v>0.6</v>
      </c>
      <c r="G29" s="7" t="n">
        <f aca="false">SUMPRODUCT(D$4:G$4,C29:F29)+D$3</f>
        <v>4.47814151692149</v>
      </c>
      <c r="S29" s="10"/>
    </row>
    <row r="30" customFormat="false" ht="14.4" hidden="false" customHeight="false" outlineLevel="0" collapsed="false">
      <c r="A30" s="18" t="n">
        <v>39087</v>
      </c>
      <c r="B30" s="19" t="n">
        <v>5</v>
      </c>
      <c r="C30" s="0" t="n">
        <v>5.1</v>
      </c>
      <c r="D30" s="0" t="n">
        <v>0.66</v>
      </c>
      <c r="E30" s="0" t="n">
        <v>4.3</v>
      </c>
      <c r="F30" s="0" t="n">
        <v>0.58</v>
      </c>
      <c r="G30" s="7" t="n">
        <f aca="false">SUMPRODUCT(D$4:G$4,C30:F30)+D$3</f>
        <v>4.46626752471374</v>
      </c>
      <c r="S30" s="10"/>
    </row>
    <row r="31" customFormat="false" ht="14.4" hidden="false" customHeight="false" outlineLevel="0" collapsed="false">
      <c r="A31" s="18" t="n">
        <v>39117.5</v>
      </c>
      <c r="B31" s="19" t="n">
        <v>4.9</v>
      </c>
      <c r="C31" s="0" t="n">
        <v>5.1</v>
      </c>
      <c r="D31" s="0" t="n">
        <v>0.54</v>
      </c>
      <c r="E31" s="0" t="n">
        <v>5</v>
      </c>
      <c r="F31" s="0" t="n">
        <v>0.7</v>
      </c>
      <c r="G31" s="7" t="n">
        <f aca="false">SUMPRODUCT(D$4:G$4,C31:F31)+D$3</f>
        <v>5.08015622523213</v>
      </c>
      <c r="S31" s="10"/>
    </row>
    <row r="32" customFormat="false" ht="14.4" hidden="false" customHeight="false" outlineLevel="0" collapsed="false">
      <c r="A32" s="18" t="n">
        <v>39148</v>
      </c>
      <c r="B32" s="19" t="n">
        <v>4.5</v>
      </c>
      <c r="C32" s="0" t="n">
        <v>4.8</v>
      </c>
      <c r="D32" s="0" t="n">
        <v>0.52</v>
      </c>
      <c r="E32" s="0" t="n">
        <v>4.9</v>
      </c>
      <c r="F32" s="0" t="n">
        <v>0.6</v>
      </c>
      <c r="G32" s="7" t="n">
        <f aca="false">SUMPRODUCT(D$4:G$4,C32:F32)+D$3</f>
        <v>4.92642248001336</v>
      </c>
      <c r="S32" s="10"/>
    </row>
    <row r="33" customFormat="false" ht="14.4" hidden="false" customHeight="false" outlineLevel="0" collapsed="false">
      <c r="A33" s="18" t="n">
        <v>39178.5</v>
      </c>
      <c r="B33" s="19" t="n">
        <v>4.3</v>
      </c>
      <c r="C33" s="0" t="n">
        <v>4.5</v>
      </c>
      <c r="D33" s="0" t="n">
        <v>0.58</v>
      </c>
      <c r="E33" s="0" t="n">
        <v>4.5</v>
      </c>
      <c r="F33" s="0" t="n">
        <v>0.58</v>
      </c>
      <c r="G33" s="7" t="n">
        <f aca="false">SUMPRODUCT(D$4:G$4,C33:F33)+D$3</f>
        <v>4.61666573375058</v>
      </c>
      <c r="S33" s="10"/>
    </row>
    <row r="34" customFormat="false" ht="14.4" hidden="false" customHeight="false" outlineLevel="0" collapsed="false">
      <c r="A34" s="18" t="n">
        <v>39209</v>
      </c>
      <c r="B34" s="19" t="n">
        <v>4.3</v>
      </c>
      <c r="C34" s="0" t="n">
        <v>4.4</v>
      </c>
      <c r="D34" s="0" t="n">
        <v>0.52</v>
      </c>
      <c r="E34" s="0" t="n">
        <v>4.3</v>
      </c>
      <c r="F34" s="0" t="n">
        <v>0.6</v>
      </c>
      <c r="G34" s="7" t="n">
        <f aca="false">SUMPRODUCT(D$4:G$4,C34:F34)+D$3</f>
        <v>4.47653841461212</v>
      </c>
      <c r="S34" s="10"/>
    </row>
    <row r="35" customFormat="false" ht="14.4" hidden="false" customHeight="false" outlineLevel="0" collapsed="false">
      <c r="A35" s="18" t="n">
        <v>39239.5</v>
      </c>
      <c r="B35" s="19" t="n">
        <v>4.7</v>
      </c>
      <c r="C35" s="0" t="n">
        <v>4.8</v>
      </c>
      <c r="D35" s="0" t="n">
        <v>0.54</v>
      </c>
      <c r="E35" s="0" t="n">
        <v>4.3</v>
      </c>
      <c r="F35" s="0" t="n">
        <v>0.56</v>
      </c>
      <c r="G35" s="7" t="n">
        <f aca="false">SUMPRODUCT(D$4:G$4,C35:F35)+D$3</f>
        <v>4.44229771713477</v>
      </c>
      <c r="S35" s="10"/>
    </row>
    <row r="36" customFormat="false" ht="14.4" hidden="false" customHeight="false" outlineLevel="0" collapsed="false">
      <c r="A36" s="18" t="n">
        <v>39270</v>
      </c>
      <c r="B36" s="19" t="n">
        <v>4.9</v>
      </c>
      <c r="C36" s="0" t="n">
        <v>5</v>
      </c>
      <c r="D36" s="0" t="n">
        <v>0.58</v>
      </c>
      <c r="E36" s="0" t="n">
        <v>4.7</v>
      </c>
      <c r="F36" s="0" t="n">
        <v>0.6</v>
      </c>
      <c r="G36" s="7" t="n">
        <f aca="false">SUMPRODUCT(D$4:G$4,C36:F36)+D$3</f>
        <v>4.77850147249149</v>
      </c>
      <c r="S36" s="10"/>
    </row>
    <row r="37" customFormat="false" ht="14.4" hidden="false" customHeight="false" outlineLevel="0" collapsed="false">
      <c r="A37" s="18" t="n">
        <v>39300.5</v>
      </c>
      <c r="B37" s="19" t="n">
        <v>4.6</v>
      </c>
      <c r="C37" s="0" t="n">
        <v>4.6</v>
      </c>
      <c r="D37" s="0" t="n">
        <v>0.54</v>
      </c>
      <c r="E37" s="0" t="n">
        <v>4.9</v>
      </c>
      <c r="F37" s="0" t="n">
        <v>0.62</v>
      </c>
      <c r="G37" s="7" t="n">
        <f aca="false">SUMPRODUCT(D$4:G$4,C37:F37)+D$3</f>
        <v>4.9463845318189</v>
      </c>
      <c r="S37" s="10"/>
    </row>
    <row r="38" customFormat="false" ht="14.4" hidden="false" customHeight="false" outlineLevel="0" collapsed="false">
      <c r="A38" s="18" t="n">
        <v>39331</v>
      </c>
      <c r="B38" s="19" t="n">
        <v>4.5</v>
      </c>
      <c r="C38" s="0" t="n">
        <v>4.4</v>
      </c>
      <c r="D38" s="0" t="n">
        <v>0.54</v>
      </c>
      <c r="E38" s="0" t="n">
        <v>4.6</v>
      </c>
      <c r="F38" s="0" t="n">
        <v>0.58</v>
      </c>
      <c r="G38" s="7" t="n">
        <f aca="false">SUMPRODUCT(D$4:G$4,C38:F38)+D$3</f>
        <v>4.6896790031559</v>
      </c>
      <c r="S38" s="10"/>
    </row>
    <row r="39" customFormat="false" ht="14.4" hidden="false" customHeight="false" outlineLevel="0" collapsed="false">
      <c r="A39" s="18" t="n">
        <v>39361.5</v>
      </c>
      <c r="B39" s="19" t="n">
        <v>4.4</v>
      </c>
      <c r="C39" s="0" t="n">
        <v>4.1</v>
      </c>
      <c r="D39" s="0" t="n">
        <v>0.56</v>
      </c>
      <c r="E39" s="0" t="n">
        <v>4.5</v>
      </c>
      <c r="F39" s="0" t="n">
        <v>0.58</v>
      </c>
      <c r="G39" s="7" t="n">
        <f aca="false">SUMPRODUCT(D$4:G$4,C39:F39)+D$3</f>
        <v>4.61914293526556</v>
      </c>
      <c r="S39" s="10"/>
    </row>
    <row r="40" customFormat="false" ht="14.4" hidden="false" customHeight="false" outlineLevel="0" collapsed="false">
      <c r="A40" s="18" t="n">
        <v>39392</v>
      </c>
      <c r="B40" s="19" t="n">
        <v>4.5</v>
      </c>
      <c r="C40" s="0" t="n">
        <v>4.3</v>
      </c>
      <c r="D40" s="0" t="n">
        <v>0.6</v>
      </c>
      <c r="E40" s="0" t="n">
        <v>4.4</v>
      </c>
      <c r="F40" s="0" t="n">
        <v>0.6</v>
      </c>
      <c r="G40" s="7" t="n">
        <f aca="false">SUMPRODUCT(D$4:G$4,C40:F40)+D$3</f>
        <v>4.56091849628488</v>
      </c>
      <c r="S40" s="10"/>
    </row>
    <row r="41" customFormat="false" ht="14.4" hidden="false" customHeight="false" outlineLevel="0" collapsed="false">
      <c r="A41" s="18" t="n">
        <v>39422.5</v>
      </c>
      <c r="B41" s="19" t="n">
        <v>4.8</v>
      </c>
      <c r="C41" s="0" t="n">
        <v>4.3</v>
      </c>
      <c r="D41" s="0" t="n">
        <v>0.58</v>
      </c>
      <c r="E41" s="0" t="n">
        <v>4.5</v>
      </c>
      <c r="F41" s="0" t="n">
        <v>0.66</v>
      </c>
      <c r="G41" s="7" t="n">
        <f aca="false">SUMPRODUCT(D$4:G$4,C41:F41)+D$3</f>
        <v>4.68237856078845</v>
      </c>
      <c r="S41" s="10"/>
    </row>
    <row r="42" customFormat="false" ht="14.4" hidden="false" customHeight="false" outlineLevel="0" collapsed="false">
      <c r="A42" s="18" t="n">
        <v>39453</v>
      </c>
      <c r="B42" s="19" t="n">
        <v>5.4</v>
      </c>
      <c r="C42" s="0" t="n">
        <v>5</v>
      </c>
      <c r="D42" s="0" t="n">
        <v>0.7</v>
      </c>
      <c r="E42" s="0" t="n">
        <v>4.8</v>
      </c>
      <c r="F42" s="0" t="n">
        <v>0.68</v>
      </c>
      <c r="G42" s="7" t="n">
        <f aca="false">SUMPRODUCT(D$4:G$4,C42:F42)+D$3</f>
        <v>4.92910456595493</v>
      </c>
      <c r="S42" s="10"/>
    </row>
    <row r="43" customFormat="false" ht="14.4" hidden="false" customHeight="false" outlineLevel="0" collapsed="false">
      <c r="A43" s="18" t="n">
        <v>39483.5</v>
      </c>
      <c r="B43" s="19" t="n">
        <v>5.2</v>
      </c>
      <c r="C43" s="0" t="n">
        <v>4.9</v>
      </c>
      <c r="D43" s="0" t="n">
        <v>0.6</v>
      </c>
      <c r="E43" s="0" t="n">
        <v>5.4</v>
      </c>
      <c r="F43" s="0" t="n">
        <v>0.84</v>
      </c>
      <c r="G43" s="7" t="n">
        <f aca="false">SUMPRODUCT(D$4:G$4,C43:F43)+D$3</f>
        <v>5.50203485943225</v>
      </c>
      <c r="S43" s="10"/>
    </row>
    <row r="44" customFormat="false" ht="14.4" hidden="false" customHeight="false" outlineLevel="0" collapsed="false">
      <c r="A44" s="18" t="n">
        <v>39514</v>
      </c>
      <c r="B44" s="19" t="n">
        <v>5.2</v>
      </c>
      <c r="C44" s="0" t="n">
        <v>4.5</v>
      </c>
      <c r="D44" s="0" t="n">
        <v>0.58</v>
      </c>
      <c r="E44" s="0" t="n">
        <v>5.2</v>
      </c>
      <c r="F44" s="0" t="n">
        <v>0.72</v>
      </c>
      <c r="G44" s="7" t="n">
        <f aca="false">SUMPRODUCT(D$4:G$4,C44:F44)+D$3</f>
        <v>5.25780299451761</v>
      </c>
      <c r="S44" s="10"/>
    </row>
    <row r="45" customFormat="false" ht="14.4" hidden="false" customHeight="false" outlineLevel="0" collapsed="false">
      <c r="A45" s="18" t="n">
        <v>39544.5</v>
      </c>
      <c r="B45" s="19" t="n">
        <v>4.8</v>
      </c>
      <c r="C45" s="0" t="n">
        <v>4.3</v>
      </c>
      <c r="D45" s="0" t="n">
        <v>0.6</v>
      </c>
      <c r="E45" s="0" t="n">
        <v>5.2</v>
      </c>
      <c r="F45" s="0" t="n">
        <v>0.72</v>
      </c>
      <c r="G45" s="7" t="n">
        <f aca="false">SUMPRODUCT(D$4:G$4,C45:F45)+D$3</f>
        <v>5.26188329834195</v>
      </c>
      <c r="S45" s="10"/>
    </row>
    <row r="46" customFormat="false" ht="14.4" hidden="false" customHeight="false" outlineLevel="0" collapsed="false">
      <c r="A46" s="18" t="n">
        <v>39575</v>
      </c>
      <c r="B46" s="19" t="n">
        <v>5.2</v>
      </c>
      <c r="C46" s="0" t="n">
        <v>4.3</v>
      </c>
      <c r="D46" s="0" t="n">
        <v>0.56</v>
      </c>
      <c r="E46" s="0" t="n">
        <v>4.8</v>
      </c>
      <c r="F46" s="0" t="n">
        <v>0.76</v>
      </c>
      <c r="G46" s="7" t="n">
        <f aca="false">SUMPRODUCT(D$4:G$4,C46:F46)+D$3</f>
        <v>4.98702069979688</v>
      </c>
      <c r="S46" s="10"/>
    </row>
    <row r="47" customFormat="false" ht="14.4" hidden="false" customHeight="false" outlineLevel="0" collapsed="false">
      <c r="A47" s="18" t="n">
        <v>39605.5</v>
      </c>
      <c r="B47" s="19" t="n">
        <v>5.7</v>
      </c>
      <c r="C47" s="0" t="n">
        <v>4.7</v>
      </c>
      <c r="D47" s="0" t="n">
        <v>0.6</v>
      </c>
      <c r="E47" s="0" t="n">
        <v>5.2</v>
      </c>
      <c r="F47" s="0" t="n">
        <v>0.66</v>
      </c>
      <c r="G47" s="7" t="n">
        <f aca="false">SUMPRODUCT(D$4:G$4,C47:F47)+D$3</f>
        <v>5.20986638417217</v>
      </c>
      <c r="S47" s="10"/>
    </row>
    <row r="48" customFormat="false" ht="14.4" hidden="false" customHeight="false" outlineLevel="0" collapsed="false">
      <c r="A48" s="18" t="n">
        <v>39636</v>
      </c>
      <c r="B48" s="19" t="n">
        <v>6</v>
      </c>
      <c r="C48" s="0" t="n">
        <v>4.9</v>
      </c>
      <c r="D48" s="0" t="n">
        <v>0.62</v>
      </c>
      <c r="E48" s="0" t="n">
        <v>5.7</v>
      </c>
      <c r="F48" s="0" t="n">
        <v>0.8</v>
      </c>
      <c r="G48" s="7" t="n">
        <f aca="false">SUMPRODUCT(D$4:G$4,C48:F48)+D$3</f>
        <v>5.69929369999484</v>
      </c>
      <c r="S48" s="10"/>
    </row>
    <row r="49" customFormat="false" ht="14.4" hidden="false" customHeight="false" outlineLevel="0" collapsed="false">
      <c r="A49" s="18" t="n">
        <v>39666.5</v>
      </c>
      <c r="B49" s="19" t="n">
        <v>6.1</v>
      </c>
      <c r="C49" s="0" t="n">
        <v>4.6</v>
      </c>
      <c r="D49" s="0" t="n">
        <v>0.58</v>
      </c>
      <c r="E49" s="0" t="n">
        <v>6</v>
      </c>
      <c r="F49" s="0" t="n">
        <v>0.9</v>
      </c>
      <c r="G49" s="7" t="n">
        <f aca="false">SUMPRODUCT(D$4:G$4,C49:F49)+D$3</f>
        <v>6.00532012296169</v>
      </c>
      <c r="S49" s="10"/>
    </row>
    <row r="50" customFormat="false" ht="14.4" hidden="false" customHeight="false" outlineLevel="0" collapsed="false">
      <c r="A50" s="18" t="n">
        <v>39697</v>
      </c>
      <c r="B50" s="19" t="n">
        <v>6</v>
      </c>
      <c r="C50" s="0" t="n">
        <v>4.5</v>
      </c>
      <c r="D50" s="0" t="n">
        <v>0.58</v>
      </c>
      <c r="E50" s="0" t="n">
        <v>6.1</v>
      </c>
      <c r="F50" s="0" t="n">
        <v>0.86</v>
      </c>
      <c r="G50" s="7" t="n">
        <f aca="false">SUMPRODUCT(D$4:G$4,C50:F50)+D$3</f>
        <v>6.05035883382711</v>
      </c>
      <c r="S50" s="10"/>
    </row>
    <row r="51" customFormat="false" ht="14.4" hidden="false" customHeight="false" outlineLevel="0" collapsed="false">
      <c r="A51" s="18" t="n">
        <v>39727.5</v>
      </c>
      <c r="B51" s="19" t="n">
        <v>6.1</v>
      </c>
      <c r="C51" s="0" t="n">
        <v>4.4</v>
      </c>
      <c r="D51" s="0" t="n">
        <v>0.6</v>
      </c>
      <c r="E51" s="0" t="n">
        <v>6</v>
      </c>
      <c r="F51" s="0" t="n">
        <v>1.02</v>
      </c>
      <c r="G51" s="7" t="n">
        <f aca="false">SUMPRODUCT(D$4:G$4,C51:F51)+D$3</f>
        <v>6.10469091467317</v>
      </c>
      <c r="S51" s="10"/>
    </row>
    <row r="52" customFormat="false" ht="14.4" hidden="false" customHeight="false" outlineLevel="0" collapsed="false">
      <c r="A52" s="18" t="n">
        <v>39758</v>
      </c>
      <c r="B52" s="19" t="n">
        <v>6.5</v>
      </c>
      <c r="C52" s="0" t="n">
        <v>4.5</v>
      </c>
      <c r="D52" s="0" t="n">
        <v>0.66</v>
      </c>
      <c r="E52" s="0" t="n">
        <v>6.1</v>
      </c>
      <c r="F52" s="0" t="n">
        <v>1.18</v>
      </c>
      <c r="G52" s="7" t="n">
        <f aca="false">SUMPRODUCT(D$4:G$4,C52:F52)+D$3</f>
        <v>6.31204467637109</v>
      </c>
      <c r="S52" s="10"/>
    </row>
    <row r="53" customFormat="false" ht="14.4" hidden="false" customHeight="false" outlineLevel="0" collapsed="false">
      <c r="A53" s="18" t="n">
        <v>39788.5</v>
      </c>
      <c r="B53" s="19" t="n">
        <v>7.1</v>
      </c>
      <c r="C53" s="0" t="n">
        <v>4.8</v>
      </c>
      <c r="D53" s="0" t="n">
        <v>0.68</v>
      </c>
      <c r="E53" s="0" t="n">
        <v>6.5</v>
      </c>
      <c r="F53" s="0" t="n">
        <v>1.38</v>
      </c>
      <c r="G53" s="7" t="n">
        <f aca="false">SUMPRODUCT(D$4:G$4,C53:F53)+D$3</f>
        <v>6.77231502930953</v>
      </c>
      <c r="S53" s="10"/>
    </row>
    <row r="54" customFormat="false" ht="14.4" hidden="false" customHeight="false" outlineLevel="0" collapsed="false">
      <c r="A54" s="18" t="n">
        <v>39819</v>
      </c>
      <c r="B54" s="19" t="n">
        <v>8.5</v>
      </c>
      <c r="C54" s="0" t="n">
        <v>5.4</v>
      </c>
      <c r="D54" s="0" t="n">
        <v>0.84</v>
      </c>
      <c r="E54" s="0" t="n">
        <v>7.1</v>
      </c>
      <c r="F54" s="0" t="n">
        <v>1.62</v>
      </c>
      <c r="G54" s="7" t="n">
        <f aca="false">SUMPRODUCT(D$4:G$4,C54:F54)+D$3</f>
        <v>7.42574998506186</v>
      </c>
      <c r="S54" s="10"/>
    </row>
    <row r="55" customFormat="false" ht="14.4" hidden="false" customHeight="false" outlineLevel="0" collapsed="false">
      <c r="A55" s="18" t="n">
        <v>39849.5</v>
      </c>
      <c r="B55" s="19" t="n">
        <v>8.9</v>
      </c>
      <c r="C55" s="0" t="n">
        <v>5.2</v>
      </c>
      <c r="D55" s="0" t="n">
        <v>0.72</v>
      </c>
      <c r="E55" s="0" t="n">
        <v>8.5</v>
      </c>
      <c r="F55" s="0" t="n">
        <v>2.02</v>
      </c>
      <c r="G55" s="7" t="n">
        <f aca="false">SUMPRODUCT(D$4:G$4,C55:F55)+D$3</f>
        <v>8.7941340173287</v>
      </c>
      <c r="S55" s="10"/>
    </row>
    <row r="56" customFormat="false" ht="14.4" hidden="false" customHeight="false" outlineLevel="0" collapsed="false">
      <c r="A56" s="18" t="n">
        <v>39880</v>
      </c>
      <c r="B56" s="19" t="n">
        <v>9</v>
      </c>
      <c r="C56" s="0" t="n">
        <v>5.2</v>
      </c>
      <c r="D56" s="0" t="n">
        <v>0.72</v>
      </c>
      <c r="E56" s="0" t="n">
        <v>8.9</v>
      </c>
      <c r="F56" s="0" t="n">
        <v>2.02</v>
      </c>
      <c r="G56" s="7" t="n">
        <f aca="false">SUMPRODUCT(D$4:G$4,C56:F56)+D$3</f>
        <v>9.09697117441367</v>
      </c>
      <c r="S56" s="10"/>
    </row>
    <row r="57" customFormat="false" ht="14.4" hidden="false" customHeight="false" outlineLevel="0" collapsed="false">
      <c r="A57" s="18" t="n">
        <v>39910.5</v>
      </c>
      <c r="B57" s="19" t="n">
        <v>8.6</v>
      </c>
      <c r="C57" s="0" t="n">
        <v>4.8</v>
      </c>
      <c r="D57" s="0" t="n">
        <v>0.76</v>
      </c>
      <c r="E57" s="0" t="n">
        <v>9</v>
      </c>
      <c r="F57" s="0" t="n">
        <v>2.06</v>
      </c>
      <c r="G57" s="7" t="n">
        <f aca="false">SUMPRODUCT(D$4:G$4,C57:F57)+D$3</f>
        <v>9.21260456729599</v>
      </c>
      <c r="S57" s="10"/>
    </row>
    <row r="58" customFormat="false" ht="14.4" hidden="false" customHeight="false" outlineLevel="0" collapsed="false">
      <c r="A58" s="18" t="n">
        <v>39941</v>
      </c>
      <c r="B58" s="19" t="n">
        <v>9.1</v>
      </c>
      <c r="C58" s="0" t="n">
        <v>5.2</v>
      </c>
      <c r="D58" s="0" t="n">
        <v>0.66</v>
      </c>
      <c r="E58" s="0" t="n">
        <v>8.6</v>
      </c>
      <c r="F58" s="0" t="n">
        <v>1.9</v>
      </c>
      <c r="G58" s="7" t="n">
        <f aca="false">SUMPRODUCT(D$4:G$4,C58:F58)+D$3</f>
        <v>8.76886941257909</v>
      </c>
      <c r="S58" s="10"/>
    </row>
    <row r="59" customFormat="false" ht="14.4" hidden="false" customHeight="false" outlineLevel="0" collapsed="false">
      <c r="A59" s="18" t="n">
        <v>39971.5</v>
      </c>
      <c r="B59" s="19" t="n">
        <v>9.7</v>
      </c>
      <c r="C59" s="0" t="n">
        <v>5.7</v>
      </c>
      <c r="D59" s="0" t="n">
        <v>0.8</v>
      </c>
      <c r="E59" s="0" t="n">
        <v>9.1</v>
      </c>
      <c r="F59" s="0" t="n">
        <v>1.76</v>
      </c>
      <c r="G59" s="7" t="n">
        <f aca="false">SUMPRODUCT(D$4:G$4,C59:F59)+D$3</f>
        <v>9.0440403162629</v>
      </c>
      <c r="S59" s="10"/>
    </row>
    <row r="60" customFormat="false" ht="14.4" hidden="false" customHeight="false" outlineLevel="0" collapsed="false">
      <c r="A60" s="18" t="n">
        <v>40002</v>
      </c>
      <c r="B60" s="19" t="n">
        <v>9.7</v>
      </c>
      <c r="C60" s="0" t="n">
        <v>6</v>
      </c>
      <c r="D60" s="0" t="n">
        <v>0.9</v>
      </c>
      <c r="E60" s="0" t="n">
        <v>9.7</v>
      </c>
      <c r="F60" s="0" t="n">
        <v>1.94</v>
      </c>
      <c r="G60" s="7" t="n">
        <f aca="false">SUMPRODUCT(D$4:G$4,C60:F60)+D$3</f>
        <v>9.6474253746076</v>
      </c>
      <c r="S60" s="10"/>
    </row>
    <row r="61" customFormat="false" ht="14.4" hidden="false" customHeight="false" outlineLevel="0" collapsed="false">
      <c r="A61" s="18" t="n">
        <v>40032.5</v>
      </c>
      <c r="B61" s="19" t="n">
        <v>9.6</v>
      </c>
      <c r="C61" s="0" t="n">
        <v>6.1</v>
      </c>
      <c r="D61" s="0" t="n">
        <v>0.86</v>
      </c>
      <c r="E61" s="0" t="n">
        <v>9.7</v>
      </c>
      <c r="F61" s="0" t="n">
        <v>2.06</v>
      </c>
      <c r="G61" s="7" t="n">
        <f aca="false">SUMPRODUCT(D$4:G$4,C61:F61)+D$3</f>
        <v>9.73783400751569</v>
      </c>
      <c r="S61" s="10"/>
    </row>
    <row r="62" customFormat="false" ht="14.4" hidden="false" customHeight="false" outlineLevel="0" collapsed="false">
      <c r="A62" s="18" t="n">
        <v>40063</v>
      </c>
      <c r="B62" s="19" t="n">
        <v>9.5</v>
      </c>
      <c r="C62" s="0" t="n">
        <v>6</v>
      </c>
      <c r="D62" s="0" t="n">
        <v>1.02</v>
      </c>
      <c r="E62" s="0" t="n">
        <v>9.6</v>
      </c>
      <c r="F62" s="0" t="n">
        <v>1.9</v>
      </c>
      <c r="G62" s="7" t="n">
        <f aca="false">SUMPRODUCT(D$4:G$4,C62:F62)+D$3</f>
        <v>9.55131940164142</v>
      </c>
      <c r="S62" s="10"/>
    </row>
    <row r="63" customFormat="false" ht="14.4" hidden="false" customHeight="false" outlineLevel="0" collapsed="false">
      <c r="A63" s="18" t="n">
        <v>40093.5</v>
      </c>
      <c r="B63" s="19" t="n">
        <v>9.5</v>
      </c>
      <c r="C63" s="0" t="n">
        <v>6.1</v>
      </c>
      <c r="D63" s="0" t="n">
        <v>1.18</v>
      </c>
      <c r="E63" s="0" t="n">
        <v>9.5</v>
      </c>
      <c r="F63" s="0" t="n">
        <v>1.82</v>
      </c>
      <c r="G63" s="7" t="n">
        <f aca="false">SUMPRODUCT(D$4:G$4,C63:F63)+D$3</f>
        <v>9.42614595257879</v>
      </c>
      <c r="S63" s="10"/>
    </row>
    <row r="64" customFormat="false" ht="14.4" hidden="false" customHeight="false" outlineLevel="0" collapsed="false">
      <c r="A64" s="18" t="n">
        <v>40124</v>
      </c>
      <c r="B64" s="19" t="n">
        <v>9.4</v>
      </c>
      <c r="C64" s="0" t="n">
        <v>6.5</v>
      </c>
      <c r="D64" s="0" t="n">
        <v>1.38</v>
      </c>
      <c r="E64" s="0" t="n">
        <v>9.5</v>
      </c>
      <c r="F64" s="0" t="n">
        <v>1.96</v>
      </c>
      <c r="G64" s="7" t="n">
        <f aca="false">SUMPRODUCT(D$4:G$4,C64:F64)+D$3</f>
        <v>9.55189120533331</v>
      </c>
      <c r="S64" s="10"/>
    </row>
    <row r="65" customFormat="false" ht="14.4" hidden="false" customHeight="false" outlineLevel="0" collapsed="false">
      <c r="A65" s="18" t="n">
        <v>40154.5</v>
      </c>
      <c r="B65" s="19" t="n">
        <v>9.7</v>
      </c>
      <c r="C65" s="0" t="n">
        <v>7.1</v>
      </c>
      <c r="D65" s="0" t="n">
        <v>1.62</v>
      </c>
      <c r="E65" s="0" t="n">
        <v>9.4</v>
      </c>
      <c r="F65" s="0" t="n">
        <v>2.08</v>
      </c>
      <c r="G65" s="7" t="n">
        <f aca="false">SUMPRODUCT(D$4:G$4,C65:F65)+D$3</f>
        <v>9.58764852314476</v>
      </c>
      <c r="S65" s="10"/>
    </row>
    <row r="66" customFormat="false" ht="14.4" hidden="false" customHeight="false" outlineLevel="0" collapsed="false">
      <c r="A66" s="18" t="n">
        <v>40185</v>
      </c>
      <c r="B66" s="19" t="n">
        <v>10.6</v>
      </c>
      <c r="C66" s="0" t="n">
        <v>8.5</v>
      </c>
      <c r="D66" s="0" t="n">
        <v>2.02</v>
      </c>
      <c r="E66" s="0" t="n">
        <v>9.7</v>
      </c>
      <c r="F66" s="0" t="n">
        <v>1.96</v>
      </c>
      <c r="G66" s="7" t="n">
        <f aca="false">SUMPRODUCT(D$4:G$4,C66:F66)+D$3</f>
        <v>9.74207443150442</v>
      </c>
      <c r="S66" s="10"/>
    </row>
    <row r="67" customFormat="false" ht="14.4" hidden="false" customHeight="false" outlineLevel="0" collapsed="false">
      <c r="A67" s="18" t="n">
        <v>40215.5</v>
      </c>
      <c r="B67" s="19" t="n">
        <v>10.4</v>
      </c>
      <c r="C67" s="0" t="n">
        <v>8.9</v>
      </c>
      <c r="D67" s="0" t="n">
        <v>2.02</v>
      </c>
      <c r="E67" s="0" t="n">
        <v>10.6</v>
      </c>
      <c r="F67" s="0" t="n">
        <v>2.2</v>
      </c>
      <c r="G67" s="7" t="n">
        <f aca="false">SUMPRODUCT(D$4:G$4,C67:F67)+D$3</f>
        <v>10.6096673404937</v>
      </c>
      <c r="S67" s="10"/>
    </row>
    <row r="68" customFormat="false" ht="14.4" hidden="false" customHeight="false" outlineLevel="0" collapsed="false">
      <c r="A68" s="18" t="n">
        <v>40246</v>
      </c>
      <c r="B68" s="19" t="n">
        <v>10.2</v>
      </c>
      <c r="C68" s="0" t="n">
        <v>9</v>
      </c>
      <c r="D68" s="0" t="n">
        <v>2.06</v>
      </c>
      <c r="E68" s="0" t="n">
        <v>10.4</v>
      </c>
      <c r="F68" s="0" t="n">
        <v>1.92</v>
      </c>
      <c r="G68" s="7" t="n">
        <f aca="false">SUMPRODUCT(D$4:G$4,C68:F68)+D$3</f>
        <v>10.2386003100805</v>
      </c>
      <c r="S68" s="10"/>
    </row>
    <row r="69" customFormat="false" ht="14.4" hidden="false" customHeight="false" outlineLevel="0" collapsed="false">
      <c r="A69" s="18" t="n">
        <v>40276.5</v>
      </c>
      <c r="B69" s="19" t="n">
        <v>9.5</v>
      </c>
      <c r="C69" s="0" t="n">
        <v>8.6</v>
      </c>
      <c r="D69" s="0" t="n">
        <v>1.9</v>
      </c>
      <c r="E69" s="0" t="n">
        <v>10.2</v>
      </c>
      <c r="F69" s="0" t="n">
        <v>1.88</v>
      </c>
      <c r="G69" s="7" t="n">
        <f aca="false">SUMPRODUCT(D$4:G$4,C69:F69)+D$3</f>
        <v>10.0446341561119</v>
      </c>
      <c r="S69" s="10"/>
    </row>
    <row r="70" customFormat="false" ht="14.4" hidden="false" customHeight="false" outlineLevel="0" collapsed="false">
      <c r="A70" s="18" t="n">
        <v>40307</v>
      </c>
      <c r="B70" s="19" t="n">
        <v>9.3</v>
      </c>
      <c r="C70" s="0" t="n">
        <v>9.1</v>
      </c>
      <c r="D70" s="0" t="n">
        <v>1.76</v>
      </c>
      <c r="E70" s="0" t="n">
        <v>9.5</v>
      </c>
      <c r="F70" s="0" t="n">
        <v>2.22</v>
      </c>
      <c r="G70" s="7" t="n">
        <f aca="false">SUMPRODUCT(D$4:G$4,C70:F70)+D$3</f>
        <v>9.76593297813194</v>
      </c>
      <c r="S70" s="10"/>
    </row>
    <row r="71" customFormat="false" ht="14.4" hidden="false" customHeight="false" outlineLevel="0" collapsed="false">
      <c r="A71" s="18" t="n">
        <v>40337.5</v>
      </c>
      <c r="B71" s="19" t="n">
        <v>9.6</v>
      </c>
      <c r="C71" s="0" t="n">
        <v>9.7</v>
      </c>
      <c r="D71" s="0" t="n">
        <v>1.94</v>
      </c>
      <c r="E71" s="0" t="n">
        <v>9.3</v>
      </c>
      <c r="F71" s="0" t="n">
        <v>1.66</v>
      </c>
      <c r="G71" s="7" t="n">
        <f aca="false">SUMPRODUCT(D$4:G$4,C71:F71)+D$3</f>
        <v>9.18031816917801</v>
      </c>
      <c r="S71" s="10"/>
    </row>
    <row r="72" customFormat="false" ht="14.4" hidden="false" customHeight="false" outlineLevel="0" collapsed="false">
      <c r="A72" s="18" t="n">
        <v>40368</v>
      </c>
      <c r="B72" s="19" t="n">
        <v>9.7</v>
      </c>
      <c r="C72" s="0" t="n">
        <v>9.7</v>
      </c>
      <c r="D72" s="0" t="n">
        <v>2.06</v>
      </c>
      <c r="E72" s="0" t="n">
        <v>9.6</v>
      </c>
      <c r="F72" s="0" t="n">
        <v>2.04</v>
      </c>
      <c r="G72" s="7" t="n">
        <f aca="false">SUMPRODUCT(D$4:G$4,C72:F72)+D$3</f>
        <v>9.72056606090177</v>
      </c>
      <c r="S72" s="10"/>
    </row>
    <row r="73" customFormat="false" ht="14.4" hidden="false" customHeight="false" outlineLevel="0" collapsed="false">
      <c r="A73" s="18" t="n">
        <v>40398.5</v>
      </c>
      <c r="B73" s="19" t="n">
        <v>9.5</v>
      </c>
      <c r="C73" s="0" t="n">
        <v>9.6</v>
      </c>
      <c r="D73" s="0" t="n">
        <v>1.9</v>
      </c>
      <c r="E73" s="0" t="n">
        <v>9.7</v>
      </c>
      <c r="F73" s="0" t="n">
        <v>2.58</v>
      </c>
      <c r="G73" s="7" t="n">
        <f aca="false">SUMPRODUCT(D$4:G$4,C73:F73)+D$3</f>
        <v>10.2110197135317</v>
      </c>
      <c r="S73" s="10"/>
    </row>
  </sheetData>
  <mergeCells count="5">
    <mergeCell ref="A1:G1"/>
    <mergeCell ref="A2:G2"/>
    <mergeCell ref="A3:C3"/>
    <mergeCell ref="A4:C4"/>
    <mergeCell ref="I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4.4" zeroHeight="false" outlineLevelRow="0" outlineLevelCol="0"/>
  <cols>
    <col collapsed="false" customWidth="true" hidden="false" outlineLevel="0" max="1" min="1" style="10" width="15.32"/>
    <col collapsed="false" customWidth="true" hidden="false" outlineLevel="0" max="2" min="2" style="0" width="14.66"/>
    <col collapsed="false" customWidth="true" hidden="false" outlineLevel="0" max="3" min="3" style="0" width="16.66"/>
    <col collapsed="false" customWidth="true" hidden="false" outlineLevel="0" max="7" min="4" style="0" width="14.66"/>
    <col collapsed="false" customWidth="true" hidden="false" outlineLevel="0" max="8" min="8" style="0" width="13.55"/>
  </cols>
  <sheetData>
    <row r="1" customFormat="false" ht="14.4" hidden="false" customHeight="true" outlineLevel="0" collapsed="false">
      <c r="A1" s="11" t="s">
        <v>475</v>
      </c>
      <c r="B1" s="11"/>
      <c r="C1" s="11"/>
      <c r="D1" s="11"/>
      <c r="E1" s="11"/>
      <c r="F1" s="11"/>
      <c r="G1" s="11"/>
      <c r="H1" s="11"/>
    </row>
    <row r="2" customFormat="false" ht="15" hidden="false" customHeight="false" outlineLevel="0" collapsed="false"/>
    <row r="3" s="16" customFormat="true" ht="48.75" hidden="false" customHeight="true" outlineLevel="0" collapsed="false">
      <c r="A3" s="48" t="s">
        <v>476</v>
      </c>
      <c r="B3" s="15" t="s">
        <v>440</v>
      </c>
      <c r="C3" s="15" t="s">
        <v>413</v>
      </c>
      <c r="D3" s="15" t="s">
        <v>477</v>
      </c>
      <c r="E3" s="15" t="s">
        <v>478</v>
      </c>
      <c r="F3" s="15" t="s">
        <v>479</v>
      </c>
      <c r="G3" s="15" t="s">
        <v>480</v>
      </c>
      <c r="H3" s="49" t="s">
        <v>481</v>
      </c>
    </row>
    <row r="4" customFormat="false" ht="14.4" hidden="false" customHeight="false" outlineLevel="0" collapsed="false">
      <c r="A4" s="18" t="n">
        <v>37989</v>
      </c>
      <c r="B4" s="19" t="n">
        <v>6.3</v>
      </c>
      <c r="C4" s="19" t="n">
        <v>0.8</v>
      </c>
      <c r="D4" s="19" t="n">
        <v>0.95</v>
      </c>
      <c r="E4" s="19" t="n">
        <v>1.06</v>
      </c>
      <c r="F4" s="19" t="n">
        <v>1.08</v>
      </c>
      <c r="G4" s="19" t="n">
        <v>1.44</v>
      </c>
      <c r="H4" s="19" t="n">
        <v>1.08</v>
      </c>
    </row>
    <row r="5" customFormat="false" ht="14.4" hidden="false" customHeight="false" outlineLevel="0" collapsed="false">
      <c r="A5" s="18" t="n">
        <v>38019.5</v>
      </c>
      <c r="B5" s="19" t="n">
        <v>6</v>
      </c>
      <c r="C5" s="19" t="n">
        <v>0.7</v>
      </c>
      <c r="D5" s="19" t="n">
        <v>0.93</v>
      </c>
      <c r="E5" s="19" t="n">
        <v>0.95</v>
      </c>
      <c r="F5" s="19" t="n">
        <v>1.06</v>
      </c>
      <c r="G5" s="19" t="n">
        <v>1.28</v>
      </c>
      <c r="H5" s="19" t="n">
        <v>1.01</v>
      </c>
    </row>
    <row r="6" customFormat="false" ht="14.4" hidden="false" customHeight="false" outlineLevel="0" collapsed="false">
      <c r="A6" s="18" t="n">
        <v>38050</v>
      </c>
      <c r="B6" s="19" t="n">
        <v>6</v>
      </c>
      <c r="C6" s="19" t="n">
        <v>0.66</v>
      </c>
      <c r="D6" s="19" t="n">
        <v>0.92</v>
      </c>
      <c r="E6" s="19" t="n">
        <v>0.91</v>
      </c>
      <c r="F6" s="19" t="n">
        <v>1.04</v>
      </c>
      <c r="G6" s="19" t="n">
        <v>1.29</v>
      </c>
      <c r="H6" s="19" t="n">
        <v>1</v>
      </c>
    </row>
    <row r="7" customFormat="false" ht="14.4" hidden="false" customHeight="false" outlineLevel="0" collapsed="false">
      <c r="A7" s="18" t="n">
        <v>38080.5</v>
      </c>
      <c r="B7" s="19" t="n">
        <v>5.4</v>
      </c>
      <c r="C7" s="19" t="n">
        <v>0.6</v>
      </c>
      <c r="D7" s="19" t="n">
        <v>0.9</v>
      </c>
      <c r="E7" s="19" t="n">
        <v>0.91</v>
      </c>
      <c r="F7" s="19" t="n">
        <v>0.94</v>
      </c>
      <c r="G7" s="19" t="n">
        <v>1.21</v>
      </c>
      <c r="H7" s="19" t="n">
        <v>0.93</v>
      </c>
    </row>
    <row r="8" customFormat="false" ht="14.4" hidden="false" customHeight="false" outlineLevel="0" collapsed="false">
      <c r="A8" s="18" t="n">
        <v>38111</v>
      </c>
      <c r="B8" s="19" t="n">
        <v>5.3</v>
      </c>
      <c r="C8" s="19" t="n">
        <v>0.6</v>
      </c>
      <c r="D8" s="19" t="n">
        <v>0.94</v>
      </c>
      <c r="E8" s="19" t="n">
        <v>1.02</v>
      </c>
      <c r="F8" s="19" t="n">
        <v>1.06</v>
      </c>
      <c r="G8" s="19" t="n">
        <v>1.35</v>
      </c>
      <c r="H8" s="19" t="n">
        <v>1.09</v>
      </c>
    </row>
    <row r="9" customFormat="false" ht="14.4" hidden="false" customHeight="false" outlineLevel="0" collapsed="false">
      <c r="A9" s="18" t="n">
        <v>38141.5</v>
      </c>
      <c r="B9" s="19" t="n">
        <v>5.8</v>
      </c>
      <c r="C9" s="19" t="n">
        <v>0.64</v>
      </c>
      <c r="D9" s="19" t="n">
        <v>0.86</v>
      </c>
      <c r="E9" s="19" t="n">
        <v>1.05</v>
      </c>
      <c r="F9" s="19" t="n">
        <v>1.04</v>
      </c>
      <c r="G9" s="19" t="n">
        <v>1.42</v>
      </c>
      <c r="H9" s="19" t="n">
        <v>1.05</v>
      </c>
    </row>
    <row r="10" customFormat="false" ht="14.4" hidden="false" customHeight="false" outlineLevel="0" collapsed="false">
      <c r="A10" s="18" t="n">
        <v>38172</v>
      </c>
      <c r="B10" s="19" t="n">
        <v>5.7</v>
      </c>
      <c r="C10" s="19" t="n">
        <v>0.64</v>
      </c>
      <c r="D10" s="19" t="n">
        <v>0.84</v>
      </c>
      <c r="E10" s="19" t="n">
        <v>1.03</v>
      </c>
      <c r="F10" s="19" t="n">
        <v>1.1</v>
      </c>
      <c r="G10" s="19" t="n">
        <v>1.39</v>
      </c>
      <c r="H10" s="19" t="n">
        <v>1.11</v>
      </c>
    </row>
    <row r="11" customFormat="false" ht="14.4" hidden="false" customHeight="false" outlineLevel="0" collapsed="false">
      <c r="A11" s="18" t="n">
        <v>38202.5</v>
      </c>
      <c r="B11" s="19" t="n">
        <v>5.4</v>
      </c>
      <c r="C11" s="19" t="n">
        <v>0.56</v>
      </c>
      <c r="D11" s="19" t="n">
        <v>0.82</v>
      </c>
      <c r="E11" s="19" t="n">
        <v>0.96</v>
      </c>
      <c r="F11" s="19" t="n">
        <v>1.38</v>
      </c>
      <c r="G11" s="19" t="n">
        <v>1.33</v>
      </c>
      <c r="H11" s="19" t="n">
        <v>1.06</v>
      </c>
    </row>
    <row r="12" customFormat="false" ht="14.4" hidden="false" customHeight="false" outlineLevel="0" collapsed="false">
      <c r="A12" s="18" t="n">
        <v>38233</v>
      </c>
      <c r="B12" s="19" t="n">
        <v>5.1</v>
      </c>
      <c r="C12" s="19" t="n">
        <v>0.6</v>
      </c>
      <c r="D12" s="19" t="n">
        <v>0.9</v>
      </c>
      <c r="E12" s="19" t="n">
        <v>0.91</v>
      </c>
      <c r="F12" s="19" t="n">
        <v>1.08</v>
      </c>
      <c r="G12" s="19" t="n">
        <v>1.21</v>
      </c>
      <c r="H12" s="19" t="n">
        <v>0.92</v>
      </c>
    </row>
    <row r="13" customFormat="false" ht="14.4" hidden="false" customHeight="false" outlineLevel="0" collapsed="false">
      <c r="A13" s="18" t="n">
        <v>38263.5</v>
      </c>
      <c r="B13" s="19" t="n">
        <v>5.1</v>
      </c>
      <c r="C13" s="19" t="n">
        <v>0.62</v>
      </c>
      <c r="D13" s="19" t="n">
        <v>0.95</v>
      </c>
      <c r="E13" s="19" t="n">
        <v>0.86</v>
      </c>
      <c r="F13" s="19" t="n">
        <v>0.96</v>
      </c>
      <c r="G13" s="19" t="n">
        <v>1.14</v>
      </c>
      <c r="H13" s="19" t="n">
        <v>0.8</v>
      </c>
    </row>
    <row r="14" customFormat="false" ht="14.4" hidden="false" customHeight="false" outlineLevel="0" collapsed="false">
      <c r="A14" s="18" t="n">
        <v>38294</v>
      </c>
      <c r="B14" s="19" t="n">
        <v>5.2</v>
      </c>
      <c r="C14" s="19" t="n">
        <v>0.62</v>
      </c>
      <c r="D14" s="19" t="n">
        <v>0.97</v>
      </c>
      <c r="E14" s="19" t="n">
        <v>0.87</v>
      </c>
      <c r="F14" s="19" t="n">
        <v>1.06</v>
      </c>
      <c r="G14" s="19" t="n">
        <v>1.13</v>
      </c>
      <c r="H14" s="19" t="n">
        <v>0.91</v>
      </c>
    </row>
    <row r="15" customFormat="false" ht="14.4" hidden="false" customHeight="false" outlineLevel="0" collapsed="false">
      <c r="A15" s="18" t="n">
        <v>38324.5</v>
      </c>
      <c r="B15" s="19" t="n">
        <v>5.1</v>
      </c>
      <c r="C15" s="19" t="n">
        <v>0.56</v>
      </c>
      <c r="D15" s="19" t="n">
        <v>0.9</v>
      </c>
      <c r="E15" s="19" t="n">
        <v>0.74</v>
      </c>
      <c r="F15" s="19" t="n">
        <v>0.96</v>
      </c>
      <c r="G15" s="19" t="n">
        <v>0.98</v>
      </c>
      <c r="H15" s="19" t="n">
        <v>0.78</v>
      </c>
    </row>
    <row r="16" customFormat="false" ht="14.4" hidden="false" customHeight="false" outlineLevel="0" collapsed="false">
      <c r="A16" s="18" t="n">
        <v>38355</v>
      </c>
      <c r="B16" s="19" t="n">
        <v>5.7</v>
      </c>
      <c r="C16" s="19" t="n">
        <v>0.66</v>
      </c>
      <c r="D16" s="19" t="n">
        <v>0.94</v>
      </c>
      <c r="E16" s="19" t="n">
        <v>0.99</v>
      </c>
      <c r="F16" s="19" t="n">
        <v>0.96</v>
      </c>
      <c r="G16" s="19" t="n">
        <v>1.26</v>
      </c>
      <c r="H16" s="19" t="n">
        <v>1.03</v>
      </c>
    </row>
    <row r="17" customFormat="false" ht="14.4" hidden="false" customHeight="false" outlineLevel="0" collapsed="false">
      <c r="A17" s="18" t="n">
        <v>38385.5</v>
      </c>
      <c r="B17" s="19" t="n">
        <v>5.8</v>
      </c>
      <c r="C17" s="19" t="n">
        <v>0.58</v>
      </c>
      <c r="D17" s="19" t="n">
        <v>0.93</v>
      </c>
      <c r="E17" s="19" t="n">
        <v>0.83</v>
      </c>
      <c r="F17" s="19" t="n">
        <v>1.02</v>
      </c>
      <c r="G17" s="19" t="n">
        <v>1.11</v>
      </c>
      <c r="H17" s="19" t="n">
        <v>0.9</v>
      </c>
    </row>
    <row r="18" customFormat="false" ht="14.4" hidden="false" customHeight="false" outlineLevel="0" collapsed="false">
      <c r="A18" s="18" t="n">
        <v>38416</v>
      </c>
      <c r="B18" s="19" t="n">
        <v>5.4</v>
      </c>
      <c r="C18" s="19" t="n">
        <v>0.54</v>
      </c>
      <c r="D18" s="19" t="n">
        <v>0.94</v>
      </c>
      <c r="E18" s="19" t="n">
        <v>0.86</v>
      </c>
      <c r="F18" s="19" t="n">
        <v>0.98</v>
      </c>
      <c r="G18" s="19" t="n">
        <v>1.12</v>
      </c>
      <c r="H18" s="19" t="n">
        <v>0.95</v>
      </c>
    </row>
    <row r="19" customFormat="false" ht="14.4" hidden="false" customHeight="false" outlineLevel="0" collapsed="false">
      <c r="A19" s="18" t="n">
        <v>38446.5</v>
      </c>
      <c r="B19" s="19" t="n">
        <v>4.9</v>
      </c>
      <c r="C19" s="19" t="n">
        <v>0.62</v>
      </c>
      <c r="D19" s="19" t="n">
        <v>0.99</v>
      </c>
      <c r="E19" s="19" t="n">
        <v>0.9</v>
      </c>
      <c r="F19" s="19" t="n">
        <v>1.04</v>
      </c>
      <c r="G19" s="19" t="n">
        <v>1.19</v>
      </c>
      <c r="H19" s="19" t="n">
        <v>1.05</v>
      </c>
    </row>
    <row r="20" customFormat="false" ht="14.4" hidden="false" customHeight="false" outlineLevel="0" collapsed="false">
      <c r="A20" s="18" t="n">
        <v>38477</v>
      </c>
      <c r="B20" s="19" t="n">
        <v>4.9</v>
      </c>
      <c r="C20" s="19" t="n">
        <v>0.52</v>
      </c>
      <c r="D20" s="19" t="n">
        <v>0.92</v>
      </c>
      <c r="E20" s="19" t="n">
        <v>0.93</v>
      </c>
      <c r="F20" s="19" t="n">
        <v>0.94</v>
      </c>
      <c r="G20" s="19" t="n">
        <v>1.2</v>
      </c>
      <c r="H20" s="19" t="n">
        <v>1.08</v>
      </c>
    </row>
    <row r="21" customFormat="false" ht="14.4" hidden="false" customHeight="false" outlineLevel="0" collapsed="false">
      <c r="A21" s="18" t="n">
        <v>38507.5</v>
      </c>
      <c r="B21" s="19" t="n">
        <v>5.2</v>
      </c>
      <c r="C21" s="19" t="n">
        <v>0.54</v>
      </c>
      <c r="D21" s="19" t="n">
        <v>0.89</v>
      </c>
      <c r="E21" s="19" t="n">
        <v>0.92</v>
      </c>
      <c r="F21" s="19" t="n">
        <v>0.98</v>
      </c>
      <c r="G21" s="19" t="n">
        <v>1.21</v>
      </c>
      <c r="H21" s="19" t="n">
        <v>1.06</v>
      </c>
    </row>
    <row r="22" customFormat="false" ht="14.4" hidden="false" customHeight="false" outlineLevel="0" collapsed="false">
      <c r="A22" s="18" t="n">
        <v>38538</v>
      </c>
      <c r="B22" s="19" t="n">
        <v>5.2</v>
      </c>
      <c r="C22" s="19" t="n">
        <v>0.58</v>
      </c>
      <c r="D22" s="19" t="n">
        <v>0.85</v>
      </c>
      <c r="E22" s="19" t="n">
        <v>0.94</v>
      </c>
      <c r="F22" s="19" t="n">
        <v>1.06</v>
      </c>
      <c r="G22" s="19" t="n">
        <v>1.25</v>
      </c>
      <c r="H22" s="19" t="n">
        <v>1.05</v>
      </c>
    </row>
    <row r="23" customFormat="false" ht="14.4" hidden="false" customHeight="false" outlineLevel="0" collapsed="false">
      <c r="A23" s="18" t="n">
        <v>38568.5</v>
      </c>
      <c r="B23" s="19" t="n">
        <v>4.9</v>
      </c>
      <c r="C23" s="19" t="n">
        <v>0.5</v>
      </c>
      <c r="D23" s="19" t="n">
        <v>0.84</v>
      </c>
      <c r="E23" s="19" t="n">
        <v>0.89</v>
      </c>
      <c r="F23" s="19" t="n">
        <v>1.28</v>
      </c>
      <c r="G23" s="19" t="n">
        <v>1.16</v>
      </c>
      <c r="H23" s="19" t="n">
        <v>0.93</v>
      </c>
    </row>
    <row r="24" customFormat="false" ht="14.4" hidden="false" customHeight="false" outlineLevel="0" collapsed="false">
      <c r="A24" s="18" t="n">
        <v>38599</v>
      </c>
      <c r="B24" s="19" t="n">
        <v>4.8</v>
      </c>
      <c r="C24" s="19" t="n">
        <v>0.58</v>
      </c>
      <c r="D24" s="19" t="n">
        <v>0.91</v>
      </c>
      <c r="E24" s="19" t="n">
        <v>0.9</v>
      </c>
      <c r="F24" s="19" t="n">
        <v>1</v>
      </c>
      <c r="G24" s="19" t="n">
        <v>1.12</v>
      </c>
      <c r="H24" s="19" t="n">
        <v>0.92</v>
      </c>
    </row>
    <row r="25" customFormat="false" ht="14.4" hidden="false" customHeight="false" outlineLevel="0" collapsed="false">
      <c r="A25" s="18" t="n">
        <v>38629.5</v>
      </c>
      <c r="B25" s="19" t="n">
        <v>4.6</v>
      </c>
      <c r="C25" s="19" t="n">
        <v>0.56</v>
      </c>
      <c r="D25" s="19" t="n">
        <v>0.93</v>
      </c>
      <c r="E25" s="19" t="n">
        <v>0.83</v>
      </c>
      <c r="F25" s="19" t="n">
        <v>0.92</v>
      </c>
      <c r="G25" s="19" t="n">
        <v>1.04</v>
      </c>
      <c r="H25" s="19" t="n">
        <v>0.88</v>
      </c>
    </row>
    <row r="26" customFormat="false" ht="14.4" hidden="false" customHeight="false" outlineLevel="0" collapsed="false">
      <c r="A26" s="18" t="n">
        <v>38660</v>
      </c>
      <c r="B26" s="19" t="n">
        <v>4.8</v>
      </c>
      <c r="C26" s="19" t="n">
        <v>0.58</v>
      </c>
      <c r="D26" s="19" t="n">
        <v>0.93</v>
      </c>
      <c r="E26" s="19" t="n">
        <v>0.76</v>
      </c>
      <c r="F26" s="19" t="n">
        <v>0.92</v>
      </c>
      <c r="G26" s="19" t="n">
        <v>0.95</v>
      </c>
      <c r="H26" s="19" t="n">
        <v>0.78</v>
      </c>
    </row>
    <row r="27" customFormat="false" ht="14.4" hidden="false" customHeight="false" outlineLevel="0" collapsed="false">
      <c r="A27" s="18" t="n">
        <v>38690.5</v>
      </c>
      <c r="B27" s="19" t="n">
        <v>4.6</v>
      </c>
      <c r="C27" s="19" t="n">
        <v>0.56</v>
      </c>
      <c r="D27" s="19" t="n">
        <v>0.87</v>
      </c>
      <c r="E27" s="19" t="n">
        <v>0.68</v>
      </c>
      <c r="F27" s="19" t="n">
        <v>0.84</v>
      </c>
      <c r="G27" s="19" t="n">
        <v>0.83</v>
      </c>
      <c r="H27" s="19" t="n">
        <v>0.74</v>
      </c>
    </row>
    <row r="28" customFormat="false" ht="14.4" hidden="false" customHeight="false" outlineLevel="0" collapsed="false">
      <c r="A28" s="18" t="n">
        <v>38721</v>
      </c>
      <c r="B28" s="19" t="n">
        <v>5.1</v>
      </c>
      <c r="C28" s="19" t="n">
        <v>0.66</v>
      </c>
      <c r="D28" s="19" t="n">
        <v>0.92</v>
      </c>
      <c r="E28" s="19" t="n">
        <v>0.9</v>
      </c>
      <c r="F28" s="19" t="n">
        <v>0.92</v>
      </c>
      <c r="G28" s="19" t="n">
        <v>1.07</v>
      </c>
      <c r="H28" s="19" t="n">
        <v>1</v>
      </c>
    </row>
    <row r="29" customFormat="false" ht="14.4" hidden="false" customHeight="false" outlineLevel="0" collapsed="false">
      <c r="A29" s="18" t="n">
        <v>38751.5</v>
      </c>
      <c r="B29" s="19" t="n">
        <v>5.1</v>
      </c>
      <c r="C29" s="19" t="n">
        <v>0.54</v>
      </c>
      <c r="D29" s="19" t="n">
        <v>0.89</v>
      </c>
      <c r="E29" s="19" t="n">
        <v>0.77</v>
      </c>
      <c r="F29" s="19" t="n">
        <v>0.9</v>
      </c>
      <c r="G29" s="19" t="n">
        <v>0.93</v>
      </c>
      <c r="H29" s="19" t="n">
        <v>0.88</v>
      </c>
    </row>
    <row r="30" customFormat="false" ht="14.4" hidden="false" customHeight="false" outlineLevel="0" collapsed="false">
      <c r="A30" s="18" t="n">
        <v>38782</v>
      </c>
      <c r="B30" s="19" t="n">
        <v>4.8</v>
      </c>
      <c r="C30" s="19" t="n">
        <v>0.52</v>
      </c>
      <c r="D30" s="19" t="n">
        <v>0.9</v>
      </c>
      <c r="E30" s="19" t="n">
        <v>0.82</v>
      </c>
      <c r="F30" s="19" t="n">
        <v>0.9</v>
      </c>
      <c r="G30" s="19" t="n">
        <v>0.97</v>
      </c>
      <c r="H30" s="19" t="n">
        <v>0.87</v>
      </c>
    </row>
    <row r="31" customFormat="false" ht="14.4" hidden="false" customHeight="false" outlineLevel="0" collapsed="false">
      <c r="A31" s="18" t="n">
        <v>38812.5</v>
      </c>
      <c r="B31" s="19" t="n">
        <v>4.5</v>
      </c>
      <c r="C31" s="19" t="n">
        <v>0.58</v>
      </c>
      <c r="D31" s="19" t="n">
        <v>0.9</v>
      </c>
      <c r="E31" s="19" t="n">
        <v>0.84</v>
      </c>
      <c r="F31" s="19" t="n">
        <v>0.92</v>
      </c>
      <c r="G31" s="19" t="n">
        <v>1</v>
      </c>
      <c r="H31" s="19" t="n">
        <v>0.9</v>
      </c>
    </row>
    <row r="32" customFormat="false" ht="14.4" hidden="false" customHeight="false" outlineLevel="0" collapsed="false">
      <c r="A32" s="18" t="n">
        <v>38843</v>
      </c>
      <c r="B32" s="19" t="n">
        <v>4.4</v>
      </c>
      <c r="C32" s="19" t="n">
        <v>0.52</v>
      </c>
      <c r="D32" s="19" t="n">
        <v>0.92</v>
      </c>
      <c r="E32" s="19" t="n">
        <v>0.93</v>
      </c>
      <c r="F32" s="19" t="n">
        <v>0.9</v>
      </c>
      <c r="G32" s="19" t="n">
        <v>1.04</v>
      </c>
      <c r="H32" s="19" t="n">
        <v>1.07</v>
      </c>
    </row>
    <row r="33" customFormat="false" ht="14.4" hidden="false" customHeight="false" outlineLevel="0" collapsed="false">
      <c r="A33" s="18" t="n">
        <v>38873.5</v>
      </c>
      <c r="B33" s="19" t="n">
        <v>4.8</v>
      </c>
      <c r="C33" s="19" t="n">
        <v>0.54</v>
      </c>
      <c r="D33" s="19" t="n">
        <v>0.83</v>
      </c>
      <c r="E33" s="19" t="n">
        <v>0.89</v>
      </c>
      <c r="F33" s="19" t="n">
        <v>0.86</v>
      </c>
      <c r="G33" s="19" t="n">
        <v>1.07</v>
      </c>
      <c r="H33" s="19" t="n">
        <v>1.06</v>
      </c>
    </row>
    <row r="34" customFormat="false" ht="14.4" hidden="false" customHeight="false" outlineLevel="0" collapsed="false">
      <c r="A34" s="18" t="n">
        <v>38904</v>
      </c>
      <c r="B34" s="19" t="n">
        <v>5</v>
      </c>
      <c r="C34" s="19" t="n">
        <v>0.58</v>
      </c>
      <c r="D34" s="19" t="n">
        <v>0.83</v>
      </c>
      <c r="E34" s="19" t="n">
        <v>0.96</v>
      </c>
      <c r="F34" s="19" t="n">
        <v>0.96</v>
      </c>
      <c r="G34" s="19" t="n">
        <v>1.09</v>
      </c>
      <c r="H34" s="19" t="n">
        <v>1.05</v>
      </c>
    </row>
    <row r="35" customFormat="false" ht="14.4" hidden="false" customHeight="false" outlineLevel="0" collapsed="false">
      <c r="A35" s="18" t="n">
        <v>38934.5</v>
      </c>
      <c r="B35" s="19" t="n">
        <v>4.6</v>
      </c>
      <c r="C35" s="19" t="n">
        <v>0.54</v>
      </c>
      <c r="D35" s="19" t="n">
        <v>0.84</v>
      </c>
      <c r="E35" s="19" t="n">
        <v>0.89</v>
      </c>
      <c r="F35" s="19" t="n">
        <v>1.24</v>
      </c>
      <c r="G35" s="19" t="n">
        <v>1.03</v>
      </c>
      <c r="H35" s="19" t="n">
        <v>0.87</v>
      </c>
    </row>
    <row r="36" customFormat="false" ht="14.4" hidden="false" customHeight="false" outlineLevel="0" collapsed="false">
      <c r="A36" s="18" t="n">
        <v>38965</v>
      </c>
      <c r="B36" s="19" t="n">
        <v>4.4</v>
      </c>
      <c r="C36" s="19" t="n">
        <v>0.54</v>
      </c>
      <c r="D36" s="19" t="n">
        <v>0.89</v>
      </c>
      <c r="E36" s="19" t="n">
        <v>0.89</v>
      </c>
      <c r="F36" s="19" t="n">
        <v>0.9</v>
      </c>
      <c r="G36" s="19" t="n">
        <v>0.98</v>
      </c>
      <c r="H36" s="19" t="n">
        <v>0.9</v>
      </c>
    </row>
    <row r="37" customFormat="false" ht="14.4" hidden="false" customHeight="false" outlineLevel="0" collapsed="false">
      <c r="A37" s="18" t="n">
        <v>38995.5</v>
      </c>
      <c r="B37" s="19" t="n">
        <v>4.1</v>
      </c>
      <c r="C37" s="19" t="n">
        <v>0.56</v>
      </c>
      <c r="D37" s="19" t="n">
        <v>0.88</v>
      </c>
      <c r="E37" s="19" t="n">
        <v>0.83</v>
      </c>
      <c r="F37" s="19" t="n">
        <v>0.86</v>
      </c>
      <c r="G37" s="19" t="n">
        <v>0.93</v>
      </c>
      <c r="H37" s="19" t="n">
        <v>0.81</v>
      </c>
    </row>
    <row r="38" customFormat="false" ht="14.4" hidden="false" customHeight="false" outlineLevel="0" collapsed="false">
      <c r="A38" s="18" t="n">
        <v>39026</v>
      </c>
      <c r="B38" s="19" t="n">
        <v>4.3</v>
      </c>
      <c r="C38" s="19" t="n">
        <v>0.6</v>
      </c>
      <c r="D38" s="19" t="n">
        <v>0.91</v>
      </c>
      <c r="E38" s="19" t="n">
        <v>0.79</v>
      </c>
      <c r="F38" s="19" t="n">
        <v>0.86</v>
      </c>
      <c r="G38" s="19" t="n">
        <v>0.91</v>
      </c>
      <c r="H38" s="19" t="n">
        <v>0.83</v>
      </c>
    </row>
    <row r="39" customFormat="false" ht="14.4" hidden="false" customHeight="false" outlineLevel="0" collapsed="false">
      <c r="A39" s="18" t="n">
        <v>39056.5</v>
      </c>
      <c r="B39" s="19" t="n">
        <v>4.3</v>
      </c>
      <c r="C39" s="19" t="n">
        <v>0.58</v>
      </c>
      <c r="D39" s="19" t="n">
        <v>0.88</v>
      </c>
      <c r="E39" s="19" t="n">
        <v>0.71</v>
      </c>
      <c r="F39" s="19" t="n">
        <v>0.82</v>
      </c>
      <c r="G39" s="19" t="n">
        <v>0.78</v>
      </c>
      <c r="H39" s="19" t="n">
        <v>0.71</v>
      </c>
    </row>
    <row r="40" customFormat="false" ht="14.4" hidden="false" customHeight="false" outlineLevel="0" collapsed="false">
      <c r="A40" s="18" t="n">
        <v>39087</v>
      </c>
      <c r="B40" s="19" t="n">
        <v>5</v>
      </c>
      <c r="C40" s="19" t="n">
        <v>0.7</v>
      </c>
      <c r="D40" s="19" t="n">
        <v>0.92</v>
      </c>
      <c r="E40" s="19" t="n">
        <v>0.94</v>
      </c>
      <c r="F40" s="19" t="n">
        <v>0.84</v>
      </c>
      <c r="G40" s="19" t="n">
        <v>0.98</v>
      </c>
      <c r="H40" s="19" t="n">
        <v>1</v>
      </c>
    </row>
    <row r="41" customFormat="false" ht="14.4" hidden="false" customHeight="false" outlineLevel="0" collapsed="false">
      <c r="A41" s="18" t="n">
        <v>39117.5</v>
      </c>
      <c r="B41" s="19" t="n">
        <v>4.9</v>
      </c>
      <c r="C41" s="19" t="n">
        <v>0.6</v>
      </c>
      <c r="D41" s="19" t="n">
        <v>0.87</v>
      </c>
      <c r="E41" s="19" t="n">
        <v>0.79</v>
      </c>
      <c r="F41" s="19" t="n">
        <v>0.84</v>
      </c>
      <c r="G41" s="19" t="n">
        <v>0.86</v>
      </c>
      <c r="H41" s="19" t="n">
        <v>0.78</v>
      </c>
    </row>
    <row r="42" customFormat="false" ht="14.4" hidden="false" customHeight="false" outlineLevel="0" collapsed="false">
      <c r="A42" s="18" t="n">
        <v>39148</v>
      </c>
      <c r="B42" s="19" t="n">
        <v>4.5</v>
      </c>
      <c r="C42" s="19" t="n">
        <v>0.58</v>
      </c>
      <c r="D42" s="19" t="n">
        <v>0.9</v>
      </c>
      <c r="E42" s="19" t="n">
        <v>0.86</v>
      </c>
      <c r="F42" s="19" t="n">
        <v>0.86</v>
      </c>
      <c r="G42" s="19" t="n">
        <v>0.91</v>
      </c>
      <c r="H42" s="19" t="n">
        <v>0.89</v>
      </c>
    </row>
    <row r="43" customFormat="false" ht="14.4" hidden="false" customHeight="false" outlineLevel="0" collapsed="false">
      <c r="A43" s="18" t="n">
        <v>39178.5</v>
      </c>
      <c r="B43" s="19" t="n">
        <v>4.3</v>
      </c>
      <c r="C43" s="19" t="n">
        <v>0.6</v>
      </c>
      <c r="D43" s="19" t="n">
        <v>0.95</v>
      </c>
      <c r="E43" s="19" t="n">
        <v>0.91</v>
      </c>
      <c r="F43" s="19" t="n">
        <v>0.88</v>
      </c>
      <c r="G43" s="19" t="n">
        <v>0.95</v>
      </c>
      <c r="H43" s="19" t="n">
        <v>0.97</v>
      </c>
    </row>
    <row r="44" customFormat="false" ht="14.4" hidden="false" customHeight="false" outlineLevel="0" collapsed="false">
      <c r="A44" s="18" t="n">
        <v>39209</v>
      </c>
      <c r="B44" s="19" t="n">
        <v>4.3</v>
      </c>
      <c r="C44" s="19" t="n">
        <v>0.56</v>
      </c>
      <c r="D44" s="19" t="n">
        <v>0.96</v>
      </c>
      <c r="E44" s="19" t="n">
        <v>0.97</v>
      </c>
      <c r="F44" s="19" t="n">
        <v>0.88</v>
      </c>
      <c r="G44" s="19" t="n">
        <v>1</v>
      </c>
      <c r="H44" s="19" t="n">
        <v>1.04</v>
      </c>
    </row>
    <row r="45" customFormat="false" ht="14.4" hidden="false" customHeight="false" outlineLevel="0" collapsed="false">
      <c r="A45" s="18" t="n">
        <v>39239.5</v>
      </c>
      <c r="B45" s="19" t="n">
        <v>4.7</v>
      </c>
      <c r="C45" s="19" t="n">
        <v>0.6</v>
      </c>
      <c r="D45" s="19" t="n">
        <v>0.94</v>
      </c>
      <c r="E45" s="19" t="n">
        <v>1.02</v>
      </c>
      <c r="F45" s="19" t="n">
        <v>0.92</v>
      </c>
      <c r="G45" s="19" t="n">
        <v>1.07</v>
      </c>
      <c r="H45" s="19" t="n">
        <v>1.04</v>
      </c>
    </row>
    <row r="46" customFormat="false" ht="14.4" hidden="false" customHeight="false" outlineLevel="0" collapsed="false">
      <c r="A46" s="18" t="n">
        <v>39270</v>
      </c>
      <c r="B46" s="19" t="n">
        <v>4.9</v>
      </c>
      <c r="C46" s="19" t="n">
        <v>0.62</v>
      </c>
      <c r="D46" s="19" t="n">
        <v>0.93</v>
      </c>
      <c r="E46" s="19" t="n">
        <v>1.05</v>
      </c>
      <c r="F46" s="19" t="n">
        <v>1.02</v>
      </c>
      <c r="G46" s="19" t="n">
        <v>1.04</v>
      </c>
      <c r="H46" s="19" t="n">
        <v>1.06</v>
      </c>
    </row>
    <row r="47" customFormat="false" ht="14.4" hidden="false" customHeight="false" outlineLevel="0" collapsed="false">
      <c r="A47" s="18" t="n">
        <v>39300.5</v>
      </c>
      <c r="B47" s="19" t="n">
        <v>4.6</v>
      </c>
      <c r="C47" s="19" t="n">
        <v>0.58</v>
      </c>
      <c r="D47" s="19" t="n">
        <v>0.9</v>
      </c>
      <c r="E47" s="19" t="n">
        <v>0.97</v>
      </c>
      <c r="F47" s="19" t="n">
        <v>1.24</v>
      </c>
      <c r="G47" s="19" t="n">
        <v>0.99</v>
      </c>
      <c r="H47" s="19" t="n">
        <v>1.01</v>
      </c>
    </row>
    <row r="48" customFormat="false" ht="14.4" hidden="false" customHeight="false" outlineLevel="0" collapsed="false">
      <c r="A48" s="18" t="n">
        <v>39331</v>
      </c>
      <c r="B48" s="19" t="n">
        <v>4.5</v>
      </c>
      <c r="C48" s="19" t="n">
        <v>0.58</v>
      </c>
      <c r="D48" s="19" t="n">
        <v>0.97</v>
      </c>
      <c r="E48" s="19" t="n">
        <v>0.94</v>
      </c>
      <c r="F48" s="19" t="n">
        <v>0.88</v>
      </c>
      <c r="G48" s="19" t="n">
        <v>0.96</v>
      </c>
      <c r="H48" s="19" t="n">
        <v>0.9</v>
      </c>
    </row>
    <row r="49" customFormat="false" ht="14.4" hidden="false" customHeight="false" outlineLevel="0" collapsed="false">
      <c r="A49" s="18" t="n">
        <v>39361.5</v>
      </c>
      <c r="B49" s="19" t="n">
        <v>4.4</v>
      </c>
      <c r="C49" s="19" t="n">
        <v>0.6</v>
      </c>
      <c r="D49" s="19" t="n">
        <v>0.97</v>
      </c>
      <c r="E49" s="19" t="n">
        <v>0.89</v>
      </c>
      <c r="F49" s="19" t="n">
        <v>0.8</v>
      </c>
      <c r="G49" s="19" t="n">
        <v>0.9</v>
      </c>
      <c r="H49" s="19" t="n">
        <v>0.87</v>
      </c>
    </row>
    <row r="50" customFormat="false" ht="14.4" hidden="false" customHeight="false" outlineLevel="0" collapsed="false">
      <c r="A50" s="18" t="n">
        <v>39392</v>
      </c>
      <c r="B50" s="19" t="n">
        <v>4.5</v>
      </c>
      <c r="C50" s="19" t="n">
        <v>0.66</v>
      </c>
      <c r="D50" s="19" t="n">
        <v>1.03</v>
      </c>
      <c r="E50" s="19" t="n">
        <v>0.89</v>
      </c>
      <c r="F50" s="19" t="n">
        <v>0.88</v>
      </c>
      <c r="G50" s="19" t="n">
        <v>0.87</v>
      </c>
      <c r="H50" s="19" t="n">
        <v>0.87</v>
      </c>
    </row>
    <row r="51" customFormat="false" ht="14.4" hidden="false" customHeight="false" outlineLevel="0" collapsed="false">
      <c r="A51" s="18" t="n">
        <v>39422.5</v>
      </c>
      <c r="B51" s="19" t="n">
        <v>4.8</v>
      </c>
      <c r="C51" s="19" t="n">
        <v>0.68</v>
      </c>
      <c r="D51" s="19" t="n">
        <v>0.97</v>
      </c>
      <c r="E51" s="19" t="n">
        <v>0.81</v>
      </c>
      <c r="F51" s="19" t="n">
        <v>0.8</v>
      </c>
      <c r="G51" s="19" t="n">
        <v>0.77</v>
      </c>
      <c r="H51" s="19" t="n">
        <v>0.82</v>
      </c>
    </row>
    <row r="52" customFormat="false" ht="14.4" hidden="false" customHeight="false" outlineLevel="0" collapsed="false">
      <c r="A52" s="18" t="n">
        <v>39453</v>
      </c>
      <c r="B52" s="19" t="n">
        <v>5.4</v>
      </c>
      <c r="C52" s="19" t="n">
        <v>0.84</v>
      </c>
      <c r="D52" s="19" t="n">
        <v>1.08</v>
      </c>
      <c r="E52" s="19" t="n">
        <v>1.07</v>
      </c>
      <c r="F52" s="19" t="n">
        <v>0.84</v>
      </c>
      <c r="G52" s="19" t="n">
        <v>1</v>
      </c>
      <c r="H52" s="19" t="n">
        <v>1.08</v>
      </c>
    </row>
    <row r="53" customFormat="false" ht="14.4" hidden="false" customHeight="false" outlineLevel="0" collapsed="false">
      <c r="A53" s="18" t="n">
        <v>39483.5</v>
      </c>
      <c r="B53" s="19" t="n">
        <v>5.2</v>
      </c>
      <c r="C53" s="19" t="n">
        <v>0.72</v>
      </c>
      <c r="D53" s="19" t="n">
        <v>1.03</v>
      </c>
      <c r="E53" s="19" t="n">
        <v>0.91</v>
      </c>
      <c r="F53" s="19" t="n">
        <v>0.82</v>
      </c>
      <c r="G53" s="19" t="n">
        <v>0.86</v>
      </c>
      <c r="H53" s="19" t="n">
        <v>0.86</v>
      </c>
    </row>
    <row r="54" customFormat="false" ht="14.4" hidden="false" customHeight="false" outlineLevel="0" collapsed="false">
      <c r="A54" s="18" t="n">
        <v>39514</v>
      </c>
      <c r="B54" s="19" t="n">
        <v>5.2</v>
      </c>
      <c r="C54" s="19" t="n">
        <v>0.72</v>
      </c>
      <c r="D54" s="19" t="n">
        <v>1.05</v>
      </c>
      <c r="E54" s="19" t="n">
        <v>1</v>
      </c>
      <c r="F54" s="19" t="n">
        <v>0.86</v>
      </c>
      <c r="G54" s="19" t="n">
        <v>0.91</v>
      </c>
      <c r="H54" s="19" t="n">
        <v>0.97</v>
      </c>
    </row>
    <row r="55" customFormat="false" ht="14.4" hidden="false" customHeight="false" outlineLevel="0" collapsed="false">
      <c r="A55" s="18" t="n">
        <v>39544.5</v>
      </c>
      <c r="B55" s="19" t="n">
        <v>4.8</v>
      </c>
      <c r="C55" s="19" t="n">
        <v>0.76</v>
      </c>
      <c r="D55" s="19" t="n">
        <v>1.11</v>
      </c>
      <c r="E55" s="19" t="n">
        <v>1.06</v>
      </c>
      <c r="F55" s="19" t="n">
        <v>0.92</v>
      </c>
      <c r="G55" s="19" t="n">
        <v>0.98</v>
      </c>
      <c r="H55" s="19" t="n">
        <v>1.06</v>
      </c>
    </row>
    <row r="56" customFormat="false" ht="14.4" hidden="false" customHeight="false" outlineLevel="0" collapsed="false">
      <c r="A56" s="18" t="n">
        <v>39575</v>
      </c>
      <c r="B56" s="19" t="n">
        <v>5.2</v>
      </c>
      <c r="C56" s="19" t="n">
        <v>0.66</v>
      </c>
      <c r="D56" s="19" t="n">
        <v>1.05</v>
      </c>
      <c r="E56" s="19" t="n">
        <v>1.06</v>
      </c>
      <c r="F56" s="19" t="n">
        <v>0.88</v>
      </c>
      <c r="G56" s="19" t="n">
        <v>0.93</v>
      </c>
      <c r="H56" s="19" t="n">
        <v>1.08</v>
      </c>
    </row>
    <row r="57" customFormat="false" ht="14.4" hidden="false" customHeight="false" outlineLevel="0" collapsed="false">
      <c r="A57" s="18" t="n">
        <v>39605.5</v>
      </c>
      <c r="B57" s="19" t="n">
        <v>5.7</v>
      </c>
      <c r="C57" s="19" t="n">
        <v>0.8</v>
      </c>
      <c r="D57" s="19" t="n">
        <v>1.08</v>
      </c>
      <c r="E57" s="19" t="n">
        <v>1.14</v>
      </c>
      <c r="F57" s="19" t="n">
        <v>0.9</v>
      </c>
      <c r="G57" s="19" t="n">
        <v>0.97</v>
      </c>
      <c r="H57" s="19" t="n">
        <v>1.11</v>
      </c>
    </row>
    <row r="58" customFormat="false" ht="14.4" hidden="false" customHeight="false" outlineLevel="0" collapsed="false">
      <c r="A58" s="18" t="n">
        <v>39636</v>
      </c>
      <c r="B58" s="19" t="n">
        <v>6</v>
      </c>
      <c r="C58" s="19" t="n">
        <v>0.9</v>
      </c>
      <c r="D58" s="19" t="n">
        <v>1.04</v>
      </c>
      <c r="E58" s="19" t="n">
        <v>1.13</v>
      </c>
      <c r="F58" s="19" t="n">
        <v>1.02</v>
      </c>
      <c r="G58" s="19" t="n">
        <v>0.98</v>
      </c>
      <c r="H58" s="19" t="n">
        <v>1.1</v>
      </c>
    </row>
    <row r="59" customFormat="false" ht="14.4" hidden="false" customHeight="false" outlineLevel="0" collapsed="false">
      <c r="A59" s="18" t="n">
        <v>39666.5</v>
      </c>
      <c r="B59" s="19" t="n">
        <v>6.1</v>
      </c>
      <c r="C59" s="19" t="n">
        <v>0.86</v>
      </c>
      <c r="D59" s="19" t="n">
        <v>0.99</v>
      </c>
      <c r="E59" s="19" t="n">
        <v>1.07</v>
      </c>
      <c r="F59" s="19" t="n">
        <v>1.32</v>
      </c>
      <c r="G59" s="19" t="n">
        <v>0.97</v>
      </c>
      <c r="H59" s="19" t="n">
        <v>1.1</v>
      </c>
    </row>
    <row r="60" customFormat="false" ht="14.4" hidden="false" customHeight="false" outlineLevel="0" collapsed="false">
      <c r="A60" s="18" t="n">
        <v>39697</v>
      </c>
      <c r="B60" s="19" t="n">
        <v>6</v>
      </c>
      <c r="C60" s="19" t="n">
        <v>1.02</v>
      </c>
      <c r="D60" s="19" t="n">
        <v>1.13</v>
      </c>
      <c r="E60" s="19" t="n">
        <v>1.2</v>
      </c>
      <c r="F60" s="19" t="n">
        <v>0.86</v>
      </c>
      <c r="G60" s="19" t="n">
        <v>0.96</v>
      </c>
      <c r="H60" s="19" t="n">
        <v>1.05</v>
      </c>
    </row>
    <row r="61" customFormat="false" ht="14.4" hidden="false" customHeight="false" outlineLevel="0" collapsed="false">
      <c r="A61" s="18" t="n">
        <v>39727.5</v>
      </c>
      <c r="B61" s="19" t="n">
        <v>6.1</v>
      </c>
      <c r="C61" s="19" t="n">
        <v>1.18</v>
      </c>
      <c r="D61" s="19" t="n">
        <v>1.1</v>
      </c>
      <c r="E61" s="19" t="n">
        <v>1.14</v>
      </c>
      <c r="F61" s="19" t="n">
        <v>0.86</v>
      </c>
      <c r="G61" s="19" t="n">
        <v>0.92</v>
      </c>
      <c r="H61" s="19" t="n">
        <v>0.99</v>
      </c>
    </row>
    <row r="62" customFormat="false" ht="14.4" hidden="false" customHeight="false" outlineLevel="0" collapsed="false">
      <c r="A62" s="18" t="n">
        <v>39758</v>
      </c>
      <c r="B62" s="19" t="n">
        <v>6.5</v>
      </c>
      <c r="C62" s="19" t="n">
        <v>1.38</v>
      </c>
      <c r="D62" s="19" t="n">
        <v>1.13</v>
      </c>
      <c r="E62" s="19" t="n">
        <v>1.2</v>
      </c>
      <c r="F62" s="19" t="n">
        <v>0.86</v>
      </c>
      <c r="G62" s="19" t="n">
        <v>0.95</v>
      </c>
      <c r="H62" s="19" t="n">
        <v>0.97</v>
      </c>
    </row>
    <row r="63" customFormat="false" ht="14.4" hidden="false" customHeight="false" outlineLevel="0" collapsed="false">
      <c r="A63" s="18" t="n">
        <v>39788.5</v>
      </c>
      <c r="B63" s="19" t="n">
        <v>7.1</v>
      </c>
      <c r="C63" s="19" t="n">
        <v>1.62</v>
      </c>
      <c r="D63" s="19" t="n">
        <v>1.02</v>
      </c>
      <c r="E63" s="19" t="n">
        <v>1</v>
      </c>
      <c r="F63" s="19" t="n">
        <v>0.84</v>
      </c>
      <c r="G63" s="19" t="n">
        <v>0.78</v>
      </c>
      <c r="H63" s="19" t="n">
        <v>0.79</v>
      </c>
    </row>
    <row r="64" customFormat="false" ht="14.4" hidden="false" customHeight="false" outlineLevel="0" collapsed="false">
      <c r="A64" s="18" t="n">
        <v>39819</v>
      </c>
      <c r="B64" s="19" t="n">
        <v>8.5</v>
      </c>
      <c r="C64" s="19" t="n">
        <v>2.02</v>
      </c>
      <c r="D64" s="19" t="n">
        <v>1.16</v>
      </c>
      <c r="E64" s="19" t="n">
        <v>1.42</v>
      </c>
      <c r="F64" s="19" t="n">
        <v>0.9</v>
      </c>
      <c r="G64" s="19" t="n">
        <v>1.08</v>
      </c>
      <c r="H64" s="19" t="n">
        <v>1.19</v>
      </c>
    </row>
    <row r="65" customFormat="false" ht="14.4" hidden="false" customHeight="false" outlineLevel="0" collapsed="false">
      <c r="A65" s="18" t="n">
        <v>39849.5</v>
      </c>
      <c r="B65" s="19" t="n">
        <v>8.9</v>
      </c>
      <c r="C65" s="19" t="n">
        <v>2.02</v>
      </c>
      <c r="D65" s="19" t="n">
        <v>1.15</v>
      </c>
      <c r="E65" s="19" t="n">
        <v>1.18</v>
      </c>
      <c r="F65" s="19" t="n">
        <v>0.9</v>
      </c>
      <c r="G65" s="19" t="n">
        <v>0.89</v>
      </c>
      <c r="H65" s="19" t="n">
        <v>0.99</v>
      </c>
    </row>
    <row r="66" customFormat="false" ht="14.4" hidden="false" customHeight="false" outlineLevel="0" collapsed="false">
      <c r="A66" s="18" t="n">
        <v>39880</v>
      </c>
      <c r="B66" s="19" t="n">
        <v>9</v>
      </c>
      <c r="C66" s="19" t="n">
        <v>2.06</v>
      </c>
      <c r="D66" s="19" t="n">
        <v>1.15</v>
      </c>
      <c r="E66" s="19" t="n">
        <v>1.21</v>
      </c>
      <c r="F66" s="19" t="n">
        <v>0.98</v>
      </c>
      <c r="G66" s="19" t="n">
        <v>0.91</v>
      </c>
      <c r="H66" s="19" t="n">
        <v>1.07</v>
      </c>
    </row>
    <row r="67" customFormat="false" ht="14.4" hidden="false" customHeight="false" outlineLevel="0" collapsed="false">
      <c r="A67" s="18" t="n">
        <v>39910.5</v>
      </c>
      <c r="B67" s="19" t="n">
        <v>8.6</v>
      </c>
      <c r="C67" s="19" t="n">
        <v>1.9</v>
      </c>
      <c r="D67" s="19" t="n">
        <v>1.13</v>
      </c>
      <c r="E67" s="19" t="n">
        <v>1.18</v>
      </c>
      <c r="F67" s="19" t="n">
        <v>0.94</v>
      </c>
      <c r="G67" s="19" t="n">
        <v>0.92</v>
      </c>
      <c r="H67" s="19" t="n">
        <v>1.05</v>
      </c>
    </row>
    <row r="68" customFormat="false" ht="14.4" hidden="false" customHeight="false" outlineLevel="0" collapsed="false">
      <c r="A68" s="18" t="n">
        <v>39941</v>
      </c>
      <c r="B68" s="19" t="n">
        <v>9.1</v>
      </c>
      <c r="C68" s="19" t="n">
        <v>1.76</v>
      </c>
      <c r="D68" s="19" t="n">
        <v>1.15</v>
      </c>
      <c r="E68" s="19" t="n">
        <v>1.2</v>
      </c>
      <c r="F68" s="19" t="n">
        <v>0.94</v>
      </c>
      <c r="G68" s="19" t="n">
        <v>0.92</v>
      </c>
      <c r="H68" s="19" t="n">
        <v>1.19</v>
      </c>
    </row>
    <row r="69" customFormat="false" ht="14.4" hidden="false" customHeight="false" outlineLevel="0" collapsed="false">
      <c r="A69" s="18" t="n">
        <v>39971.5</v>
      </c>
      <c r="B69" s="19" t="n">
        <v>9.7</v>
      </c>
      <c r="C69" s="19" t="n">
        <v>1.94</v>
      </c>
      <c r="D69" s="19" t="n">
        <v>1.14</v>
      </c>
      <c r="E69" s="19" t="n">
        <v>1.3</v>
      </c>
      <c r="F69" s="19" t="n">
        <v>0.98</v>
      </c>
      <c r="G69" s="19" t="n">
        <v>0.96</v>
      </c>
      <c r="H69" s="19" t="n">
        <v>1.28</v>
      </c>
    </row>
    <row r="70" customFormat="false" ht="14.4" hidden="false" customHeight="false" outlineLevel="0" collapsed="false">
      <c r="A70" s="18" t="n">
        <v>40002</v>
      </c>
      <c r="B70" s="19" t="n">
        <v>9.7</v>
      </c>
      <c r="C70" s="19" t="n">
        <v>2.06</v>
      </c>
      <c r="D70" s="19" t="n">
        <v>1.12</v>
      </c>
      <c r="E70" s="19" t="n">
        <v>1.28</v>
      </c>
      <c r="F70" s="19" t="n">
        <v>1.12</v>
      </c>
      <c r="G70" s="19" t="n">
        <v>0.96</v>
      </c>
      <c r="H70" s="19" t="n">
        <v>1.27</v>
      </c>
    </row>
    <row r="71" customFormat="false" ht="14.4" hidden="false" customHeight="false" outlineLevel="0" collapsed="false">
      <c r="A71" s="18" t="n">
        <v>40032.5</v>
      </c>
      <c r="B71" s="19" t="n">
        <v>9.6</v>
      </c>
      <c r="C71" s="19" t="n">
        <v>1.9</v>
      </c>
      <c r="D71" s="19" t="n">
        <v>1.1</v>
      </c>
      <c r="E71" s="19" t="n">
        <v>1.25</v>
      </c>
      <c r="F71" s="19" t="n">
        <v>1.36</v>
      </c>
      <c r="G71" s="19" t="n">
        <v>0.98</v>
      </c>
      <c r="H71" s="19" t="n">
        <v>1.26</v>
      </c>
    </row>
    <row r="72" customFormat="false" ht="14.4" hidden="false" customHeight="false" outlineLevel="0" collapsed="false">
      <c r="A72" s="18" t="n">
        <v>40063</v>
      </c>
      <c r="B72" s="19" t="n">
        <v>9.5</v>
      </c>
      <c r="C72" s="19" t="n">
        <v>1.82</v>
      </c>
      <c r="D72" s="19" t="n">
        <v>1.16</v>
      </c>
      <c r="E72" s="19" t="n">
        <v>1.21</v>
      </c>
      <c r="F72" s="19" t="n">
        <v>0.92</v>
      </c>
      <c r="G72" s="19" t="n">
        <v>0.91</v>
      </c>
      <c r="H72" s="19" t="n">
        <v>1.14</v>
      </c>
    </row>
    <row r="73" customFormat="false" ht="14.4" hidden="false" customHeight="false" outlineLevel="0" collapsed="false">
      <c r="A73" s="18" t="n">
        <v>40093.5</v>
      </c>
      <c r="B73" s="19" t="n">
        <v>9.5</v>
      </c>
      <c r="C73" s="19" t="n">
        <v>1.96</v>
      </c>
      <c r="D73" s="19" t="n">
        <v>1.16</v>
      </c>
      <c r="E73" s="19" t="n">
        <v>1.14</v>
      </c>
      <c r="F73" s="19" t="n">
        <v>0.84</v>
      </c>
      <c r="G73" s="19" t="n">
        <v>0.83</v>
      </c>
      <c r="H73" s="19" t="n">
        <v>1.09</v>
      </c>
    </row>
    <row r="74" customFormat="false" ht="14.4" hidden="false" customHeight="false" outlineLevel="0" collapsed="false">
      <c r="A74" s="18" t="n">
        <v>40124</v>
      </c>
      <c r="B74" s="19" t="n">
        <v>9.4</v>
      </c>
      <c r="C74" s="19" t="n">
        <v>2.08</v>
      </c>
      <c r="D74" s="19" t="n">
        <v>1.22</v>
      </c>
      <c r="E74" s="19" t="n">
        <v>1.12</v>
      </c>
      <c r="F74" s="19" t="n">
        <v>0.88</v>
      </c>
      <c r="G74" s="19" t="n">
        <v>0.84</v>
      </c>
      <c r="H74" s="19" t="n">
        <v>1.05</v>
      </c>
    </row>
    <row r="75" customFormat="false" ht="14.4" hidden="false" customHeight="false" outlineLevel="0" collapsed="false">
      <c r="A75" s="18" t="n">
        <v>40154.5</v>
      </c>
      <c r="B75" s="19" t="n">
        <v>9.7</v>
      </c>
      <c r="C75" s="19" t="n">
        <v>1.96</v>
      </c>
      <c r="D75" s="19" t="n">
        <v>1.13</v>
      </c>
      <c r="E75" s="19" t="n">
        <v>0.96</v>
      </c>
      <c r="F75" s="19" t="n">
        <v>0.78</v>
      </c>
      <c r="G75" s="19" t="n">
        <v>0.71</v>
      </c>
      <c r="H75" s="19" t="n">
        <v>0.87</v>
      </c>
    </row>
    <row r="76" customFormat="false" ht="14.4" hidden="false" customHeight="false" outlineLevel="0" collapsed="false">
      <c r="A76" s="18" t="n">
        <v>40185</v>
      </c>
      <c r="B76" s="19" t="n">
        <v>10.6</v>
      </c>
      <c r="C76" s="19" t="n">
        <v>2.2</v>
      </c>
      <c r="D76" s="19" t="n">
        <v>1.28</v>
      </c>
      <c r="E76" s="19" t="n">
        <v>1.34</v>
      </c>
      <c r="F76" s="19" t="n">
        <v>0.88</v>
      </c>
      <c r="G76" s="19" t="n">
        <v>0.91</v>
      </c>
      <c r="H76" s="19" t="n">
        <v>1.33</v>
      </c>
    </row>
    <row r="77" customFormat="false" ht="14.4" hidden="false" customHeight="false" outlineLevel="0" collapsed="false">
      <c r="A77" s="18" t="n">
        <v>40215.5</v>
      </c>
      <c r="B77" s="19" t="n">
        <v>10.4</v>
      </c>
      <c r="C77" s="19" t="n">
        <v>1.92</v>
      </c>
      <c r="D77" s="19" t="n">
        <v>1.26</v>
      </c>
      <c r="E77" s="19" t="n">
        <v>1.16</v>
      </c>
      <c r="F77" s="19" t="n">
        <v>0.82</v>
      </c>
      <c r="G77" s="19" t="n">
        <v>0.82</v>
      </c>
      <c r="H77" s="19" t="n">
        <v>1.05</v>
      </c>
    </row>
    <row r="78" customFormat="false" ht="14.4" hidden="false" customHeight="false" outlineLevel="0" collapsed="false">
      <c r="A78" s="18" t="n">
        <v>40246</v>
      </c>
      <c r="B78" s="19" t="n">
        <v>10.2</v>
      </c>
      <c r="C78" s="19" t="n">
        <v>1.88</v>
      </c>
      <c r="D78" s="19" t="n">
        <v>1.2</v>
      </c>
      <c r="E78" s="19" t="n">
        <v>1.16</v>
      </c>
      <c r="F78" s="19" t="n">
        <v>0.82</v>
      </c>
      <c r="G78" s="19" t="n">
        <v>0.81</v>
      </c>
      <c r="H78" s="19" t="n">
        <v>1.02</v>
      </c>
    </row>
    <row r="79" customFormat="false" ht="14.4" hidden="false" customHeight="false" outlineLevel="0" collapsed="false">
      <c r="A79" s="18" t="n">
        <v>40276.5</v>
      </c>
      <c r="B79" s="19" t="n">
        <v>9.5</v>
      </c>
      <c r="C79" s="19" t="n">
        <v>2.22</v>
      </c>
      <c r="D79" s="19" t="n">
        <v>1.27</v>
      </c>
      <c r="E79" s="19" t="n">
        <v>1.19</v>
      </c>
      <c r="F79" s="19" t="n">
        <v>0.9</v>
      </c>
      <c r="G79" s="19" t="n">
        <v>0.9</v>
      </c>
      <c r="H79" s="19" t="n">
        <v>1.14</v>
      </c>
    </row>
    <row r="80" customFormat="false" ht="14.4" hidden="false" customHeight="false" outlineLevel="0" collapsed="false">
      <c r="A80" s="18" t="n">
        <v>40307</v>
      </c>
      <c r="B80" s="19" t="n">
        <v>9.3</v>
      </c>
      <c r="C80" s="19" t="n">
        <v>1.66</v>
      </c>
      <c r="D80" s="19" t="n">
        <v>1.25</v>
      </c>
      <c r="E80" s="19" t="n">
        <v>1.26</v>
      </c>
      <c r="F80" s="19" t="n">
        <v>0.84</v>
      </c>
      <c r="G80" s="19" t="n">
        <v>0.91</v>
      </c>
      <c r="H80" s="19" t="n">
        <v>1.19</v>
      </c>
    </row>
    <row r="81" customFormat="false" ht="14.4" hidden="false" customHeight="false" outlineLevel="0" collapsed="false">
      <c r="A81" s="18" t="n">
        <v>40337.5</v>
      </c>
      <c r="B81" s="19" t="n">
        <v>9.6</v>
      </c>
      <c r="C81" s="19" t="n">
        <v>2.04</v>
      </c>
      <c r="D81" s="19" t="n">
        <v>1.18</v>
      </c>
      <c r="E81" s="19" t="n">
        <v>1.27</v>
      </c>
      <c r="F81" s="19" t="n">
        <v>0.82</v>
      </c>
      <c r="G81" s="19" t="n">
        <v>0.92</v>
      </c>
      <c r="H81" s="19" t="n">
        <v>1.23</v>
      </c>
    </row>
    <row r="82" customFormat="false" ht="14.4" hidden="false" customHeight="false" outlineLevel="0" collapsed="false">
      <c r="A82" s="18" t="n">
        <v>40368</v>
      </c>
      <c r="B82" s="19" t="n">
        <v>9.7</v>
      </c>
      <c r="C82" s="19" t="n">
        <v>2.58</v>
      </c>
      <c r="D82" s="19" t="n">
        <v>1.11</v>
      </c>
      <c r="E82" s="19" t="n">
        <v>1.2</v>
      </c>
      <c r="F82" s="19" t="n">
        <v>0.96</v>
      </c>
      <c r="G82" s="19" t="n">
        <v>0.85</v>
      </c>
      <c r="H82" s="19" t="n">
        <v>1.21</v>
      </c>
    </row>
    <row r="83" customFormat="false" ht="14.4" hidden="false" customHeight="false" outlineLevel="0" collapsed="false">
      <c r="A83" s="18" t="n">
        <v>40398.5</v>
      </c>
      <c r="B83" s="19" t="n">
        <v>9.5</v>
      </c>
      <c r="C83" s="19" t="n">
        <v>1.72</v>
      </c>
      <c r="D83" s="19" t="n">
        <v>1.12</v>
      </c>
      <c r="E83" s="19" t="n">
        <v>1.17</v>
      </c>
      <c r="F83" s="19" t="n">
        <v>1.18</v>
      </c>
      <c r="G83" s="19" t="n">
        <v>0.77</v>
      </c>
      <c r="H83" s="19" t="n">
        <v>1.08</v>
      </c>
    </row>
    <row r="84" customFormat="false" ht="14.4" hidden="false" customHeight="false" outlineLevel="0" collapsed="false">
      <c r="A84" s="18" t="n">
        <v>40429</v>
      </c>
      <c r="B84" s="19" t="n">
        <v>9.2</v>
      </c>
      <c r="C84" s="19"/>
      <c r="D84" s="19"/>
      <c r="E84" s="19"/>
      <c r="F84" s="19"/>
      <c r="G84" s="19"/>
      <c r="H84" s="50"/>
    </row>
    <row r="85" customFormat="false" ht="14.4" hidden="false" customHeight="false" outlineLevel="0" collapsed="false">
      <c r="A85" s="51" t="n">
        <v>40459.5</v>
      </c>
      <c r="B85" s="52" t="n">
        <v>9</v>
      </c>
      <c r="C85" s="52"/>
      <c r="D85" s="52"/>
      <c r="E85" s="52"/>
      <c r="F85" s="52"/>
      <c r="G85" s="52"/>
      <c r="H85" s="53"/>
    </row>
    <row r="86" customFormat="false" ht="14.4" hidden="false" customHeight="false" outlineLevel="0" collapsed="false">
      <c r="A86" s="51" t="n">
        <v>40483</v>
      </c>
      <c r="B86" s="52" t="n">
        <v>9.3</v>
      </c>
      <c r="C86" s="52"/>
      <c r="D86" s="52"/>
      <c r="E86" s="52"/>
      <c r="F86" s="52"/>
      <c r="G86" s="52"/>
      <c r="H86" s="53"/>
    </row>
    <row r="87" customFormat="false" ht="14.4" hidden="false" customHeight="false" outlineLevel="0" collapsed="false">
      <c r="A87" s="51" t="n">
        <v>40513</v>
      </c>
      <c r="B87" s="52" t="n">
        <v>9.1</v>
      </c>
      <c r="C87" s="52"/>
      <c r="D87" s="52"/>
      <c r="E87" s="52"/>
      <c r="F87" s="52"/>
      <c r="G87" s="52"/>
      <c r="H87" s="53"/>
    </row>
    <row r="88" customFormat="false" ht="14.4" hidden="false" customHeight="false" outlineLevel="0" collapsed="false">
      <c r="A88" s="51" t="n">
        <v>40544</v>
      </c>
      <c r="B88" s="54" t="n">
        <v>9.8</v>
      </c>
      <c r="C88" s="55"/>
      <c r="D88" s="55"/>
      <c r="E88" s="55"/>
      <c r="F88" s="55"/>
      <c r="G88" s="55"/>
      <c r="H88" s="56"/>
    </row>
    <row r="89" customFormat="false" ht="14.4" hidden="false" customHeight="false" outlineLevel="0" collapsed="false">
      <c r="A89" s="51" t="n">
        <v>40575</v>
      </c>
      <c r="B89" s="54" t="n">
        <v>9.5</v>
      </c>
      <c r="C89" s="55"/>
      <c r="D89" s="55"/>
      <c r="E89" s="55"/>
      <c r="F89" s="55"/>
      <c r="G89" s="55"/>
      <c r="H89" s="56"/>
    </row>
    <row r="90" customFormat="false" ht="14.4" hidden="false" customHeight="false" outlineLevel="0" collapsed="false">
      <c r="A90" s="51" t="n">
        <v>40603</v>
      </c>
      <c r="B90" s="54" t="n">
        <v>9.2</v>
      </c>
      <c r="C90" s="55"/>
      <c r="D90" s="55"/>
      <c r="E90" s="55"/>
      <c r="F90" s="55"/>
      <c r="G90" s="55"/>
      <c r="H90" s="56"/>
    </row>
    <row r="91" customFormat="false" ht="14.4" hidden="false" customHeight="false" outlineLevel="0" collapsed="false">
      <c r="A91" s="57"/>
      <c r="B91" s="21"/>
      <c r="C91" s="55"/>
      <c r="D91" s="55"/>
      <c r="E91" s="55"/>
      <c r="F91" s="55"/>
      <c r="G91" s="55"/>
      <c r="H91" s="56"/>
    </row>
    <row r="92" customFormat="false" ht="14.4" hidden="false" customHeight="false" outlineLevel="0" collapsed="false">
      <c r="A92" s="57"/>
      <c r="B92" s="21"/>
      <c r="C92" s="55"/>
      <c r="D92" s="55"/>
      <c r="E92" s="55"/>
      <c r="F92" s="55"/>
      <c r="G92" s="55"/>
      <c r="H92" s="56"/>
    </row>
    <row r="93" customFormat="false" ht="14.4" hidden="false" customHeight="false" outlineLevel="0" collapsed="false">
      <c r="A93" s="57"/>
      <c r="B93" s="21"/>
      <c r="C93" s="55"/>
      <c r="D93" s="55"/>
      <c r="E93" s="55"/>
      <c r="F93" s="55"/>
      <c r="G93" s="55"/>
      <c r="H93" s="56"/>
    </row>
    <row r="94" customFormat="false" ht="15" hidden="false" customHeight="false" outlineLevel="0" collapsed="false">
      <c r="A94" s="57"/>
      <c r="B94" s="21"/>
      <c r="C94" s="55"/>
      <c r="D94" s="55"/>
      <c r="E94" s="55"/>
      <c r="F94" s="55"/>
      <c r="G94" s="55"/>
      <c r="H94" s="56"/>
    </row>
    <row r="95" customFormat="false" ht="15" hidden="false" customHeight="false" outlineLevel="0" collapsed="false">
      <c r="A95" s="58" t="s">
        <v>482</v>
      </c>
      <c r="B95" s="58"/>
      <c r="C95" s="59" t="n">
        <f aca="false">CORREL($B$4:$B$83,C4:C83)</f>
        <v>0.961148359593417</v>
      </c>
      <c r="D95" s="59" t="n">
        <f aca="false">CORREL($B$4:$B$83,D4:D83)</f>
        <v>0.841854268743223</v>
      </c>
      <c r="E95" s="59" t="n">
        <f aca="false">CORREL($B$4:$B$83,E4:E83)</f>
        <v>0.801737887743214</v>
      </c>
      <c r="F95" s="59" t="n">
        <f aca="false">CORREL($B$4:$B$83,F4:F83)</f>
        <v>-0.0229963650847315</v>
      </c>
      <c r="G95" s="59" t="n">
        <f aca="false">CORREL($B$4:$B$83,G4:G83)</f>
        <v>-0.348319214896322</v>
      </c>
      <c r="H95" s="60" t="n">
        <f aca="false">CORREL($B$4:$B$83,H4:H83)</f>
        <v>0.624801618931029</v>
      </c>
    </row>
    <row r="96" customFormat="false" ht="15" hidden="false" customHeight="false" outlineLevel="0" collapsed="false">
      <c r="A96" s="58" t="s">
        <v>483</v>
      </c>
      <c r="B96" s="58"/>
      <c r="C96" s="0" t="n">
        <f aca="false">RSQ($B$4:$B$83,C4:C83)</f>
        <v>0.923806169149116</v>
      </c>
      <c r="D96" s="0" t="n">
        <f aca="false">RSQ($B$4:$B$83,D4:D83)</f>
        <v>0.708718609801187</v>
      </c>
      <c r="E96" s="0" t="n">
        <f aca="false">RSQ($B$4:$B$83,E4:E83)</f>
        <v>0.64278364064295</v>
      </c>
      <c r="F96" s="0" t="n">
        <f aca="false">RSQ($B$4:$B$83,F4:F83)</f>
        <v>0.000528832807110259</v>
      </c>
      <c r="G96" s="0" t="n">
        <f aca="false">RSQ($B$4:$B$83,G4:G83)</f>
        <v>0.12132627546599</v>
      </c>
      <c r="H96" s="0" t="n">
        <f aca="false">RSQ($B$4:$B$83,H4:H83)</f>
        <v>0.390377063018835</v>
      </c>
    </row>
  </sheetData>
  <mergeCells count="3">
    <mergeCell ref="A1:H1"/>
    <mergeCell ref="A95:B95"/>
    <mergeCell ref="A96:B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0:51:35Z</dcterms:created>
  <dc:creator>Douglas Hubbard</dc:creator>
  <dc:description/>
  <dc:language>en-US</dc:language>
  <cp:lastModifiedBy>Douglas W Hubbard</cp:lastModifiedBy>
  <dcterms:modified xsi:type="dcterms:W3CDTF">2011-04-17T18:12:51Z</dcterms:modified>
  <cp:revision>0</cp:revision>
  <dc:subject/>
  <dc:title/>
</cp:coreProperties>
</file>