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amples of Correlations in Dat"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7">
  <si>
    <t xml:space="preserve">Examples of Correlations in Hypothetical Data (p49) and R square (p70)</t>
  </si>
  <si>
    <t xml:space="preserve">For the purpose of learning about some basic statistical concepts used later with actual data, these are examples of correlations between some hypothetical "real world" data and predictions of the real world data based on data mined from the Internet.  The real world data in this case is based on some weekly report and it could be about economic trends, public opinion, flu diagnosis or any other data collected from government reports or weekly surveys.  The predictions could be based on Google searches on particular terms, purchases on eBay with a specific category, Tweets with certain words.  The predictions would be orgainized like the real-world data into weekly or monthly segments.  Ideally, several years of real-world data and Internet data would be compared to see what the correlation might be.  Scroll below to see examples of calculations, examples of charts, and the original hypothetical data that these are based on.  (In the next spreadsheet, we will use actual data from the Bureau of Labor Statistics and Google Searches on the word "unemployment")</t>
  </si>
  <si>
    <t xml:space="preserve">Predictions from Model 1</t>
  </si>
  <si>
    <t xml:space="preserve">Predictions from Model 2</t>
  </si>
  <si>
    <t xml:space="preserve">Predictions from Model 3</t>
  </si>
  <si>
    <r>
      <rPr>
        <b val="true"/>
        <u val="single"/>
        <sz val="10"/>
        <rFont val="Arial"/>
        <family val="2"/>
      </rPr>
      <t xml:space="preserve">Correlation "R"</t>
    </r>
    <r>
      <rPr>
        <sz val="10"/>
        <rFont val="Arial"/>
        <family val="2"/>
      </rPr>
      <t xml:space="preserve">; This value could be anywhere from -1 to +1.  A value of zero means two data sets are uncorrelated - knowing one tells us nothing about the other.  A value of 1 means that two values move up and down in perfect harmony with each other such that if we know one we can exactly compute the other.  A correlation of -1 also allows one value to be computed exactly from another value but the two move in perfect opposition (as one goes up the other goes down).</t>
    </r>
  </si>
  <si>
    <r>
      <rPr>
        <b val="true"/>
        <u val="single"/>
        <sz val="10"/>
        <rFont val="Arial"/>
        <family val="2"/>
      </rPr>
      <t xml:space="preserve">R Squared</t>
    </r>
    <r>
      <rPr>
        <sz val="10"/>
        <rFont val="Arial"/>
        <family val="2"/>
      </rPr>
      <t xml:space="preserve">; This value is simply the square of the correlation R.  It can be intperpreted as the amount of variation in one variable that is "explained" by the other.   If the R squared of X to Y is .8, then 80% of the variation of Y can be explained by variations in X and 20% of the variation in Y is independent of X.</t>
    </r>
  </si>
  <si>
    <t xml:space="preserve">Data from the Internet (Google searches on particular terms, purchases on eBay with a specific category, Tweets with certain words, etc.)</t>
  </si>
  <si>
    <r>
      <rPr>
        <b val="true"/>
        <u val="single"/>
        <sz val="10"/>
        <rFont val="Arial"/>
        <family val="2"/>
      </rPr>
      <t xml:space="preserve">XY Scatter Plots:</t>
    </r>
    <r>
      <rPr>
        <sz val="10"/>
        <rFont val="Arial"/>
        <family val="2"/>
      </rPr>
      <t xml:space="preserve"> "Scatter plots" give a visual representation of how data might be correlated.  Each of the three hypothetical data sets produces very different looking scatter plots and the difference in correlation is visable.  The data set with a correlation of nearly zero is to the far left and the data set with a correlation of about .9 is to the right.  In the zero correlation set, knowing the predicted value tells us nothing about the actual value.  In the example on the right, however, knowing the predicted value gives us a fairly good idea of what the actual value will be.</t>
    </r>
  </si>
  <si>
    <r>
      <rPr>
        <b val="true"/>
        <u val="single"/>
        <sz val="10"/>
        <rFont val="Arial"/>
        <family val="2"/>
      </rPr>
      <t xml:space="preserve">Time Charts:</t>
    </r>
    <r>
      <rPr>
        <sz val="10"/>
        <rFont val="Arial"/>
        <family val="2"/>
      </rPr>
      <t xml:space="preserve"> Time charts show how data changes over time.  In this case, we show the real world data changing in the dark color, and the predicted values changing in the lighter grey.  In the data on the left the predicted values seem to go up and down independently of the actual data.  Like the XY scatter plot, this shows us that knowing the predicted value from this model doesn't say much about the real world data.  But the chart on the far right shows that the predicted data moves value closely with the actual data (The values are offset slightly vertically so the actual data doesn't overwrite the predicted data).</t>
    </r>
  </si>
  <si>
    <t xml:space="preserve">Date of Data</t>
  </si>
  <si>
    <t xml:space="preserve">"Real World" data (e.g., economic trends, public opinion, flu diagnosis, etc.)</t>
  </si>
  <si>
    <t xml:space="preserve">SUMMARY OUTPUT</t>
  </si>
  <si>
    <t xml:space="preserve">Regression Statistics</t>
  </si>
  <si>
    <t xml:space="preserve">Multiple R</t>
  </si>
  <si>
    <t xml:space="preserve">R Square</t>
  </si>
  <si>
    <t xml:space="preserve">Adjusted R Square</t>
  </si>
  <si>
    <t xml:space="preserve">Standard Error</t>
  </si>
  <si>
    <t xml:space="preserve">Observations</t>
  </si>
  <si>
    <t xml:space="preserve">ANOVA</t>
  </si>
  <si>
    <t xml:space="preserve">df</t>
  </si>
  <si>
    <t xml:space="preserve">SS</t>
  </si>
  <si>
    <t xml:space="preserve">MS</t>
  </si>
  <si>
    <t xml:space="preserve">F</t>
  </si>
  <si>
    <t xml:space="preserve">Significance F</t>
  </si>
  <si>
    <t xml:space="preserve">Regression</t>
  </si>
  <si>
    <t xml:space="preserve">Residual</t>
  </si>
  <si>
    <t xml:space="preserve">Total</t>
  </si>
  <si>
    <t xml:space="preserve">Coefficients</t>
  </si>
  <si>
    <t xml:space="preserve">t Stat</t>
  </si>
  <si>
    <t xml:space="preserve">P-value</t>
  </si>
  <si>
    <t xml:space="preserve">Lower 95%</t>
  </si>
  <si>
    <t xml:space="preserve">Upper 95%</t>
  </si>
  <si>
    <t xml:space="preserve">Lower 95.0%</t>
  </si>
  <si>
    <t xml:space="preserve">Upper 95.0%</t>
  </si>
  <si>
    <t xml:space="preserve">Intercept</t>
  </si>
  <si>
    <t xml:space="preserve">X Variable 1</t>
  </si>
</sst>
</file>

<file path=xl/styles.xml><?xml version="1.0" encoding="utf-8"?>
<styleSheet xmlns="http://schemas.openxmlformats.org/spreadsheetml/2006/main">
  <numFmts count="5">
    <numFmt numFmtId="164" formatCode="General"/>
    <numFmt numFmtId="165" formatCode="[$-409]m/d/yyyy"/>
    <numFmt numFmtId="166" formatCode="_(* #,##0.00_);_(* \(#,##0.00\);_(* \-??_);_(@_)"/>
    <numFmt numFmtId="167" formatCode="_(* #,##0_);_(* \(#,##0\);_(* \-??_);_(@_)"/>
    <numFmt numFmtId="168" formatCode="_(* #,##0.0_);_(* \(#,##0.0\);_(* \-??_);_(@_)"/>
  </numFmts>
  <fonts count="13">
    <font>
      <sz val="10"/>
      <name val="Arial"/>
      <family val="0"/>
    </font>
    <font>
      <sz val="10"/>
      <name val="Arial"/>
      <family val="0"/>
    </font>
    <font>
      <sz val="10"/>
      <name val="Arial"/>
      <family val="0"/>
    </font>
    <font>
      <sz val="10"/>
      <name val="Arial"/>
      <family val="0"/>
    </font>
    <font>
      <b val="true"/>
      <sz val="14"/>
      <color rgb="FFFFFFFF"/>
      <name val="Arial"/>
      <family val="2"/>
    </font>
    <font>
      <sz val="10"/>
      <name val="Arial"/>
      <family val="2"/>
    </font>
    <font>
      <b val="true"/>
      <u val="single"/>
      <sz val="10"/>
      <name val="Arial"/>
      <family val="2"/>
    </font>
    <font>
      <b val="true"/>
      <sz val="12"/>
      <color rgb="FFFFFFFF"/>
      <name val="Arial"/>
      <family val="2"/>
    </font>
    <font>
      <b val="true"/>
      <sz val="11"/>
      <name val="Arial"/>
      <family val="2"/>
    </font>
    <font>
      <b val="true"/>
      <sz val="10"/>
      <color rgb="FF000000"/>
      <name val="Calibri"/>
      <family val="2"/>
    </font>
    <font>
      <sz val="8"/>
      <color rgb="FF000000"/>
      <name val="Arial"/>
      <family val="2"/>
    </font>
    <font>
      <i val="true"/>
      <sz val="10"/>
      <name val="Arial"/>
      <family val="2"/>
    </font>
    <font>
      <sz val="10.25"/>
      <color rgb="FF000000"/>
      <name val="Arial"/>
      <family val="2"/>
    </font>
  </fonts>
  <fills count="4">
    <fill>
      <patternFill patternType="none"/>
    </fill>
    <fill>
      <patternFill patternType="gray125"/>
    </fill>
    <fill>
      <patternFill patternType="solid">
        <fgColor rgb="FF003366"/>
        <bgColor rgb="FF333399"/>
      </patternFill>
    </fill>
    <fill>
      <patternFill patternType="solid">
        <fgColor rgb="FFCCCCFF"/>
        <bgColor rgb="FFC0C0C0"/>
      </patternFill>
    </fill>
  </fills>
  <borders count="3">
    <border diagonalUp="false" diagonalDown="false">
      <left/>
      <right/>
      <top/>
      <bottom/>
      <diagonal/>
    </border>
    <border diagonalUp="false" diagonalDown="false">
      <left/>
      <right/>
      <top style="medium"/>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3"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3"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1353711790393"/>
          <c:y val="0.0981519507186858"/>
          <c:w val="0.903680598877105"/>
          <c:h val="0.741683778234086"/>
        </c:manualLayout>
      </c:layout>
      <c:lineChart>
        <c:grouping val="standard"/>
        <c:varyColors val="0"/>
        <c:ser>
          <c:idx val="0"/>
          <c:order val="0"/>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xamples of Correlations in Dat'!$B$24:$B$222</c:f>
              <c:numCache>
                <c:formatCode>General</c:formatCode>
                <c:ptCount val="199"/>
                <c:pt idx="0">
                  <c:v>-0.393889307164536</c:v>
                </c:pt>
                <c:pt idx="1">
                  <c:v>-0.45111095158233</c:v>
                </c:pt>
                <c:pt idx="2">
                  <c:v>0.338170538142469</c:v>
                </c:pt>
                <c:pt idx="3">
                  <c:v>0.262877897113633</c:v>
                </c:pt>
                <c:pt idx="4">
                  <c:v>0.651540318354344</c:v>
                </c:pt>
                <c:pt idx="5">
                  <c:v>0.187352938192659</c:v>
                </c:pt>
                <c:pt idx="6">
                  <c:v>0.168127202995122</c:v>
                </c:pt>
                <c:pt idx="7">
                  <c:v>0.362860894853701</c:v>
                </c:pt>
                <c:pt idx="8">
                  <c:v>0.568293618316343</c:v>
                </c:pt>
                <c:pt idx="9">
                  <c:v>0.598404437137005</c:v>
                </c:pt>
                <c:pt idx="10">
                  <c:v>0.639605691845898</c:v>
                </c:pt>
                <c:pt idx="11">
                  <c:v>0.0623222019637564</c:v>
                </c:pt>
                <c:pt idx="12">
                  <c:v>-0.0807224256249622</c:v>
                </c:pt>
                <c:pt idx="13">
                  <c:v>0.101368611895081</c:v>
                </c:pt>
                <c:pt idx="14">
                  <c:v>-0.0631222754774851</c:v>
                </c:pt>
                <c:pt idx="15">
                  <c:v>-0.100275808030039</c:v>
                </c:pt>
                <c:pt idx="16">
                  <c:v>-0.122173921181685</c:v>
                </c:pt>
                <c:pt idx="17">
                  <c:v>-0.130196087300871</c:v>
                </c:pt>
                <c:pt idx="18">
                  <c:v>-0.584320035738461</c:v>
                </c:pt>
                <c:pt idx="19">
                  <c:v>-1.18718813808939</c:v>
                </c:pt>
                <c:pt idx="20">
                  <c:v>-0.855658106222252</c:v>
                </c:pt>
                <c:pt idx="21">
                  <c:v>-1.40762609850852</c:v>
                </c:pt>
                <c:pt idx="22">
                  <c:v>-1.34113328619946</c:v>
                </c:pt>
                <c:pt idx="23">
                  <c:v>-1.27755054470723</c:v>
                </c:pt>
                <c:pt idx="24">
                  <c:v>-1.92905827233127</c:v>
                </c:pt>
                <c:pt idx="25">
                  <c:v>-1.36118581225356</c:v>
                </c:pt>
                <c:pt idx="26">
                  <c:v>-0.943916427775208</c:v>
                </c:pt>
                <c:pt idx="27">
                  <c:v>-0.698824600538908</c:v>
                </c:pt>
                <c:pt idx="28">
                  <c:v>-0.373898410575109</c:v>
                </c:pt>
                <c:pt idx="29">
                  <c:v>-0.723434701605937</c:v>
                </c:pt>
                <c:pt idx="30">
                  <c:v>-0.598758557793983</c:v>
                </c:pt>
                <c:pt idx="31">
                  <c:v>-0.550478091426405</c:v>
                </c:pt>
                <c:pt idx="32">
                  <c:v>-0.328394628111897</c:v>
                </c:pt>
                <c:pt idx="33">
                  <c:v>-0.206581946855559</c:v>
                </c:pt>
                <c:pt idx="34">
                  <c:v>-0.732156586642356</c:v>
                </c:pt>
                <c:pt idx="35">
                  <c:v>-0.539106437019372</c:v>
                </c:pt>
                <c:pt idx="36">
                  <c:v>-0.698003616698292</c:v>
                </c:pt>
                <c:pt idx="37">
                  <c:v>-1.52933624719361</c:v>
                </c:pt>
                <c:pt idx="38">
                  <c:v>-1.35873584526257</c:v>
                </c:pt>
                <c:pt idx="39">
                  <c:v>-1.2527162785792</c:v>
                </c:pt>
                <c:pt idx="40">
                  <c:v>-0.744067425427675</c:v>
                </c:pt>
                <c:pt idx="41">
                  <c:v>-1.50249357969182</c:v>
                </c:pt>
                <c:pt idx="42">
                  <c:v>-1.63944714279499</c:v>
                </c:pt>
                <c:pt idx="43">
                  <c:v>-1.29932295834311</c:v>
                </c:pt>
                <c:pt idx="44">
                  <c:v>-0.724887927281271</c:v>
                </c:pt>
                <c:pt idx="45">
                  <c:v>-0.327089287935956</c:v>
                </c:pt>
                <c:pt idx="46">
                  <c:v>-0.34962039972487</c:v>
                </c:pt>
                <c:pt idx="47">
                  <c:v>-0.669068708510164</c:v>
                </c:pt>
                <c:pt idx="48">
                  <c:v>-0.191514539371929</c:v>
                </c:pt>
                <c:pt idx="49">
                  <c:v>-0.513020082483316</c:v>
                </c:pt>
                <c:pt idx="50">
                  <c:v>-0.500887489464599</c:v>
                </c:pt>
                <c:pt idx="51">
                  <c:v>-0.467460935167474</c:v>
                </c:pt>
                <c:pt idx="52">
                  <c:v>-0.261510145690046</c:v>
                </c:pt>
                <c:pt idx="53">
                  <c:v>0.46256133801415</c:v>
                </c:pt>
                <c:pt idx="54">
                  <c:v>1.30163199669793</c:v>
                </c:pt>
                <c:pt idx="55">
                  <c:v>1.81162854850709</c:v>
                </c:pt>
                <c:pt idx="56">
                  <c:v>1.83027184600251</c:v>
                </c:pt>
                <c:pt idx="57">
                  <c:v>1.83678729410654</c:v>
                </c:pt>
                <c:pt idx="58">
                  <c:v>1.19475660808015</c:v>
                </c:pt>
                <c:pt idx="59">
                  <c:v>0.92981395681733</c:v>
                </c:pt>
                <c:pt idx="60">
                  <c:v>0.985616331078634</c:v>
                </c:pt>
                <c:pt idx="61">
                  <c:v>0.462477551908993</c:v>
                </c:pt>
                <c:pt idx="62">
                  <c:v>0.58476112248353</c:v>
                </c:pt>
                <c:pt idx="63">
                  <c:v>0.00900247349484729</c:v>
                </c:pt>
                <c:pt idx="64">
                  <c:v>0.106494016311056</c:v>
                </c:pt>
                <c:pt idx="65">
                  <c:v>0.184334871793914</c:v>
                </c:pt>
                <c:pt idx="66">
                  <c:v>0.0655487500168417</c:v>
                </c:pt>
                <c:pt idx="67">
                  <c:v>0.145630936406746</c:v>
                </c:pt>
                <c:pt idx="68">
                  <c:v>-0.305784218052572</c:v>
                </c:pt>
                <c:pt idx="69">
                  <c:v>-0.86706468885918</c:v>
                </c:pt>
                <c:pt idx="70">
                  <c:v>-0.32065888445342</c:v>
                </c:pt>
                <c:pt idx="71">
                  <c:v>0.00653847854872841</c:v>
                </c:pt>
                <c:pt idx="72">
                  <c:v>0.754555803122256</c:v>
                </c:pt>
                <c:pt idx="73">
                  <c:v>0.553540106248844</c:v>
                </c:pt>
                <c:pt idx="74">
                  <c:v>0.335451147010971</c:v>
                </c:pt>
                <c:pt idx="75">
                  <c:v>0.160516502302949</c:v>
                </c:pt>
                <c:pt idx="76">
                  <c:v>0.605117740590046</c:v>
                </c:pt>
                <c:pt idx="77">
                  <c:v>-0.00654445748968615</c:v>
                </c:pt>
                <c:pt idx="78">
                  <c:v>0.232851232779477</c:v>
                </c:pt>
                <c:pt idx="79">
                  <c:v>0.180971723369513</c:v>
                </c:pt>
                <c:pt idx="80">
                  <c:v>0.157774529414226</c:v>
                </c:pt>
                <c:pt idx="81">
                  <c:v>0.861542291864931</c:v>
                </c:pt>
                <c:pt idx="82">
                  <c:v>0.847897612996086</c:v>
                </c:pt>
                <c:pt idx="83">
                  <c:v>1.29399010093425</c:v>
                </c:pt>
                <c:pt idx="84">
                  <c:v>1.29083509233864</c:v>
                </c:pt>
                <c:pt idx="85">
                  <c:v>1.42689193336033</c:v>
                </c:pt>
                <c:pt idx="86">
                  <c:v>0.720287010248698</c:v>
                </c:pt>
                <c:pt idx="87">
                  <c:v>0.698120743427822</c:v>
                </c:pt>
                <c:pt idx="88">
                  <c:v>1.09485171231813</c:v>
                </c:pt>
                <c:pt idx="89">
                  <c:v>1.43435932957812</c:v>
                </c:pt>
                <c:pt idx="90">
                  <c:v>2.05495983845313</c:v>
                </c:pt>
                <c:pt idx="91">
                  <c:v>1.78136661930813</c:v>
                </c:pt>
                <c:pt idx="92">
                  <c:v>1.95534716641253</c:v>
                </c:pt>
                <c:pt idx="93">
                  <c:v>1.49916071169372</c:v>
                </c:pt>
                <c:pt idx="94">
                  <c:v>1.46055269612119</c:v>
                </c:pt>
                <c:pt idx="95">
                  <c:v>1.16536225540605</c:v>
                </c:pt>
                <c:pt idx="96">
                  <c:v>0.874814443782856</c:v>
                </c:pt>
                <c:pt idx="97">
                  <c:v>0.682793754503238</c:v>
                </c:pt>
                <c:pt idx="98">
                  <c:v>0.309400249443244</c:v>
                </c:pt>
                <c:pt idx="99">
                  <c:v>0.0821669388722215</c:v>
                </c:pt>
                <c:pt idx="100">
                  <c:v>-0.21672863381472</c:v>
                </c:pt>
                <c:pt idx="101">
                  <c:v>0.122005287850474</c:v>
                </c:pt>
                <c:pt idx="102">
                  <c:v>0.865973981219486</c:v>
                </c:pt>
                <c:pt idx="103">
                  <c:v>0.76329482222264</c:v>
                </c:pt>
                <c:pt idx="104">
                  <c:v>0.300487319173597</c:v>
                </c:pt>
                <c:pt idx="105">
                  <c:v>-0.0651106422451913</c:v>
                </c:pt>
                <c:pt idx="106">
                  <c:v>0.10214284644118</c:v>
                </c:pt>
                <c:pt idx="107">
                  <c:v>0.0726797210782627</c:v>
                </c:pt>
                <c:pt idx="108">
                  <c:v>0.273987424076973</c:v>
                </c:pt>
                <c:pt idx="109">
                  <c:v>0.320073875200408</c:v>
                </c:pt>
                <c:pt idx="110">
                  <c:v>0.923832684537642</c:v>
                </c:pt>
                <c:pt idx="111">
                  <c:v>1.18346511891836</c:v>
                </c:pt>
                <c:pt idx="112">
                  <c:v>1.08876011575711</c:v>
                </c:pt>
                <c:pt idx="113">
                  <c:v>1.92833960711834</c:v>
                </c:pt>
                <c:pt idx="114">
                  <c:v>2.16008417296359</c:v>
                </c:pt>
                <c:pt idx="115">
                  <c:v>1.49074360490337</c:v>
                </c:pt>
                <c:pt idx="116">
                  <c:v>1.47591079407419</c:v>
                </c:pt>
                <c:pt idx="117">
                  <c:v>2.10680199503319</c:v>
                </c:pt>
                <c:pt idx="118">
                  <c:v>1.82673986520685</c:v>
                </c:pt>
                <c:pt idx="119">
                  <c:v>1.58786861858782</c:v>
                </c:pt>
                <c:pt idx="120">
                  <c:v>1.61518408742966</c:v>
                </c:pt>
                <c:pt idx="121">
                  <c:v>1.56467860344336</c:v>
                </c:pt>
                <c:pt idx="122">
                  <c:v>1.5363834265352</c:v>
                </c:pt>
                <c:pt idx="123">
                  <c:v>2.26392598527325</c:v>
                </c:pt>
                <c:pt idx="124">
                  <c:v>2.19303143952617</c:v>
                </c:pt>
                <c:pt idx="125">
                  <c:v>1.46300527909114</c:v>
                </c:pt>
                <c:pt idx="126">
                  <c:v>1.5191449170226</c:v>
                </c:pt>
                <c:pt idx="127">
                  <c:v>2.28532758865391</c:v>
                </c:pt>
                <c:pt idx="128">
                  <c:v>1.59303388063664</c:v>
                </c:pt>
                <c:pt idx="129">
                  <c:v>1.86617530476784</c:v>
                </c:pt>
                <c:pt idx="130">
                  <c:v>2.46299002623376</c:v>
                </c:pt>
                <c:pt idx="131">
                  <c:v>1.90200657441322</c:v>
                </c:pt>
                <c:pt idx="132">
                  <c:v>1.97056842914941</c:v>
                </c:pt>
                <c:pt idx="133">
                  <c:v>2.54231441256161</c:v>
                </c:pt>
                <c:pt idx="134">
                  <c:v>3.09433492186031</c:v>
                </c:pt>
                <c:pt idx="135">
                  <c:v>2.38112642158862</c:v>
                </c:pt>
                <c:pt idx="136">
                  <c:v>2.7253832061164</c:v>
                </c:pt>
                <c:pt idx="137">
                  <c:v>2.45143487604347</c:v>
                </c:pt>
                <c:pt idx="138">
                  <c:v>2.14170335618655</c:v>
                </c:pt>
                <c:pt idx="139">
                  <c:v>2.29281536562282</c:v>
                </c:pt>
                <c:pt idx="140">
                  <c:v>2.07680220221544</c:v>
                </c:pt>
                <c:pt idx="141">
                  <c:v>1.82564924458627</c:v>
                </c:pt>
                <c:pt idx="142">
                  <c:v>1.40505513638021</c:v>
                </c:pt>
                <c:pt idx="143">
                  <c:v>1.38703859618203</c:v>
                </c:pt>
                <c:pt idx="144">
                  <c:v>0.573473730683951</c:v>
                </c:pt>
                <c:pt idx="145">
                  <c:v>-0.0400998032395398</c:v>
                </c:pt>
                <c:pt idx="146">
                  <c:v>-0.0588215165000846</c:v>
                </c:pt>
                <c:pt idx="147">
                  <c:v>-0.855890094419991</c:v>
                </c:pt>
                <c:pt idx="148">
                  <c:v>-0.831869432794963</c:v>
                </c:pt>
                <c:pt idx="149">
                  <c:v>-1.44000844792795</c:v>
                </c:pt>
                <c:pt idx="150">
                  <c:v>-0.577221020069125</c:v>
                </c:pt>
                <c:pt idx="151">
                  <c:v>-1.03521816529469</c:v>
                </c:pt>
                <c:pt idx="152">
                  <c:v>-1.60392606817673</c:v>
                </c:pt>
                <c:pt idx="153">
                  <c:v>-1.54843148454354</c:v>
                </c:pt>
                <c:pt idx="154">
                  <c:v>-1.4724258875086</c:v>
                </c:pt>
                <c:pt idx="155">
                  <c:v>-1.4338602961801</c:v>
                </c:pt>
                <c:pt idx="156">
                  <c:v>-1.66078911017233</c:v>
                </c:pt>
                <c:pt idx="157">
                  <c:v>-1.86262377803672</c:v>
                </c:pt>
                <c:pt idx="158">
                  <c:v>-1.37569517614708</c:v>
                </c:pt>
                <c:pt idx="159">
                  <c:v>-1.04888085663064</c:v>
                </c:pt>
                <c:pt idx="160">
                  <c:v>-1.0618968148386</c:v>
                </c:pt>
                <c:pt idx="161">
                  <c:v>-1.2917760834771</c:v>
                </c:pt>
                <c:pt idx="162">
                  <c:v>-0.483482157141106</c:v>
                </c:pt>
                <c:pt idx="163">
                  <c:v>-0.215919084979738</c:v>
                </c:pt>
                <c:pt idx="164">
                  <c:v>-0.466499710434902</c:v>
                </c:pt>
                <c:pt idx="165">
                  <c:v>-0.309445289298909</c:v>
                </c:pt>
                <c:pt idx="166">
                  <c:v>-0.372676983250721</c:v>
                </c:pt>
                <c:pt idx="167">
                  <c:v>-0.557394734766098</c:v>
                </c:pt>
                <c:pt idx="168">
                  <c:v>-0.573848167091567</c:v>
                </c:pt>
                <c:pt idx="169">
                  <c:v>-0.558916868806099</c:v>
                </c:pt>
                <c:pt idx="170">
                  <c:v>0.0348369572450891</c:v>
                </c:pt>
                <c:pt idx="171">
                  <c:v>0.345527182353184</c:v>
                </c:pt>
                <c:pt idx="172">
                  <c:v>0.094459978094957</c:v>
                </c:pt>
                <c:pt idx="173">
                  <c:v>-0.321390559606699</c:v>
                </c:pt>
                <c:pt idx="174">
                  <c:v>0.079997572950576</c:v>
                </c:pt>
                <c:pt idx="175">
                  <c:v>0.852990867422977</c:v>
                </c:pt>
                <c:pt idx="176">
                  <c:v>1.55737234877983</c:v>
                </c:pt>
                <c:pt idx="177">
                  <c:v>1.39149778301329</c:v>
                </c:pt>
                <c:pt idx="178">
                  <c:v>1.15383955671876</c:v>
                </c:pt>
                <c:pt idx="179">
                  <c:v>2.03460015919479</c:v>
                </c:pt>
                <c:pt idx="180">
                  <c:v>2.13562606249614</c:v>
                </c:pt>
                <c:pt idx="181">
                  <c:v>2.11705953982446</c:v>
                </c:pt>
                <c:pt idx="182">
                  <c:v>2.85674546940638</c:v>
                </c:pt>
                <c:pt idx="183">
                  <c:v>2.12510431690991</c:v>
                </c:pt>
                <c:pt idx="184">
                  <c:v>3.04115651416218</c:v>
                </c:pt>
                <c:pt idx="185">
                  <c:v>2.96501553997461</c:v>
                </c:pt>
                <c:pt idx="186">
                  <c:v>3.50415503493638</c:v>
                </c:pt>
                <c:pt idx="187">
                  <c:v>3.65801632692513</c:v>
                </c:pt>
                <c:pt idx="188">
                  <c:v>3.67581176193509</c:v>
                </c:pt>
                <c:pt idx="189">
                  <c:v>4.0620918804467</c:v>
                </c:pt>
                <c:pt idx="190">
                  <c:v>4.02625373791872</c:v>
                </c:pt>
                <c:pt idx="191">
                  <c:v>4.08131694666666</c:v>
                </c:pt>
                <c:pt idx="192">
                  <c:v>4.34535803695172</c:v>
                </c:pt>
                <c:pt idx="193">
                  <c:v>5.02100618966124</c:v>
                </c:pt>
                <c:pt idx="194">
                  <c:v>4.60744292136045</c:v>
                </c:pt>
                <c:pt idx="195">
                  <c:v>4.53809933775022</c:v>
                </c:pt>
                <c:pt idx="196">
                  <c:v>5.51817139231867</c:v>
                </c:pt>
                <c:pt idx="197">
                  <c:v>5.76562482386249</c:v>
                </c:pt>
                <c:pt idx="198">
                  <c:v>5.58369625559607</c:v>
                </c:pt>
              </c:numCache>
            </c:numRef>
          </c:val>
          <c:smooth val="0"/>
        </c:ser>
        <c:ser>
          <c:idx val="1"/>
          <c:order val="1"/>
          <c:spPr>
            <a:solidFill>
              <a:srgbClr val="969696"/>
            </a:solidFill>
            <a:ln w="0">
              <a:solidFill>
                <a:srgbClr val="969696"/>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xamples of Correlations in Dat'!$C$24:$C$222</c:f>
              <c:numCache>
                <c:formatCode>General</c:formatCode>
                <c:ptCount val="199"/>
                <c:pt idx="0">
                  <c:v>1.41426049314276</c:v>
                </c:pt>
                <c:pt idx="1">
                  <c:v>1.3510798705368</c:v>
                </c:pt>
                <c:pt idx="2">
                  <c:v>1.47819912109774</c:v>
                </c:pt>
                <c:pt idx="3">
                  <c:v>1.29805358986352</c:v>
                </c:pt>
                <c:pt idx="4">
                  <c:v>1.14592731830546</c:v>
                </c:pt>
                <c:pt idx="5">
                  <c:v>1.12025394899336</c:v>
                </c:pt>
                <c:pt idx="6">
                  <c:v>1.49034329266742</c:v>
                </c:pt>
                <c:pt idx="7">
                  <c:v>1.34257267582853</c:v>
                </c:pt>
                <c:pt idx="8">
                  <c:v>1.32971419911796</c:v>
                </c:pt>
                <c:pt idx="9">
                  <c:v>1.33473737157024</c:v>
                </c:pt>
                <c:pt idx="10">
                  <c:v>0.709382822986451</c:v>
                </c:pt>
                <c:pt idx="11">
                  <c:v>0.471696555479455</c:v>
                </c:pt>
                <c:pt idx="12">
                  <c:v>1.22070989074061</c:v>
                </c:pt>
                <c:pt idx="13">
                  <c:v>1.38939383640936</c:v>
                </c:pt>
                <c:pt idx="14">
                  <c:v>1.73182238777331</c:v>
                </c:pt>
                <c:pt idx="15">
                  <c:v>1.86735119820239</c:v>
                </c:pt>
                <c:pt idx="16">
                  <c:v>1.73975837818596</c:v>
                </c:pt>
                <c:pt idx="17">
                  <c:v>2.35381712016235</c:v>
                </c:pt>
                <c:pt idx="18">
                  <c:v>2.06187354537519</c:v>
                </c:pt>
                <c:pt idx="19">
                  <c:v>2.40084714885353</c:v>
                </c:pt>
                <c:pt idx="20">
                  <c:v>2.37883412741569</c:v>
                </c:pt>
                <c:pt idx="21">
                  <c:v>2.51057128178324</c:v>
                </c:pt>
                <c:pt idx="22">
                  <c:v>2.47899306547901</c:v>
                </c:pt>
                <c:pt idx="23">
                  <c:v>2.5964320232407</c:v>
                </c:pt>
                <c:pt idx="24">
                  <c:v>3.14779626519101</c:v>
                </c:pt>
                <c:pt idx="25">
                  <c:v>3.66585944180925</c:v>
                </c:pt>
                <c:pt idx="26">
                  <c:v>3.76867858343836</c:v>
                </c:pt>
                <c:pt idx="27">
                  <c:v>2.84251364345247</c:v>
                </c:pt>
                <c:pt idx="28">
                  <c:v>2.60121578391573</c:v>
                </c:pt>
                <c:pt idx="29">
                  <c:v>2.30184910601526</c:v>
                </c:pt>
                <c:pt idx="30">
                  <c:v>3.10338611379955</c:v>
                </c:pt>
                <c:pt idx="31">
                  <c:v>3.95863884678665</c:v>
                </c:pt>
                <c:pt idx="32">
                  <c:v>4.20069378904316</c:v>
                </c:pt>
                <c:pt idx="33">
                  <c:v>4.73347067253699</c:v>
                </c:pt>
                <c:pt idx="34">
                  <c:v>4.77842664746999</c:v>
                </c:pt>
                <c:pt idx="35">
                  <c:v>4.60866605224096</c:v>
                </c:pt>
                <c:pt idx="36">
                  <c:v>4.58785103843341</c:v>
                </c:pt>
                <c:pt idx="37">
                  <c:v>4.4817811882074</c:v>
                </c:pt>
                <c:pt idx="38">
                  <c:v>4.41808196566681</c:v>
                </c:pt>
                <c:pt idx="39">
                  <c:v>3.6379085826062</c:v>
                </c:pt>
                <c:pt idx="40">
                  <c:v>3.86619482613202</c:v>
                </c:pt>
                <c:pt idx="41">
                  <c:v>4.54183156561579</c:v>
                </c:pt>
                <c:pt idx="42">
                  <c:v>4.17236944212077</c:v>
                </c:pt>
                <c:pt idx="43">
                  <c:v>3.93883199190749</c:v>
                </c:pt>
                <c:pt idx="44">
                  <c:v>4.10361409820106</c:v>
                </c:pt>
                <c:pt idx="45">
                  <c:v>4.02596173565232</c:v>
                </c:pt>
                <c:pt idx="46">
                  <c:v>3.20641324315849</c:v>
                </c:pt>
                <c:pt idx="47">
                  <c:v>3.31780801064038</c:v>
                </c:pt>
                <c:pt idx="48">
                  <c:v>3.17666483287769</c:v>
                </c:pt>
                <c:pt idx="49">
                  <c:v>3.87714053004248</c:v>
                </c:pt>
                <c:pt idx="50">
                  <c:v>4.09279825645658</c:v>
                </c:pt>
                <c:pt idx="51">
                  <c:v>3.81202214973354</c:v>
                </c:pt>
                <c:pt idx="52">
                  <c:v>3.78157094944691</c:v>
                </c:pt>
                <c:pt idx="53">
                  <c:v>3.58407170624374</c:v>
                </c:pt>
                <c:pt idx="54">
                  <c:v>3.74575210264559</c:v>
                </c:pt>
                <c:pt idx="55">
                  <c:v>4.03788899987357</c:v>
                </c:pt>
                <c:pt idx="56">
                  <c:v>3.59894088484682</c:v>
                </c:pt>
                <c:pt idx="57">
                  <c:v>3.59652000997627</c:v>
                </c:pt>
                <c:pt idx="58">
                  <c:v>3.97164612186951</c:v>
                </c:pt>
                <c:pt idx="59">
                  <c:v>3.37460111346136</c:v>
                </c:pt>
                <c:pt idx="60">
                  <c:v>2.48450894474624</c:v>
                </c:pt>
                <c:pt idx="61">
                  <c:v>2.68401347343654</c:v>
                </c:pt>
                <c:pt idx="62">
                  <c:v>2.42958650828759</c:v>
                </c:pt>
                <c:pt idx="63">
                  <c:v>1.79595020862572</c:v>
                </c:pt>
                <c:pt idx="64">
                  <c:v>1.84934571943507</c:v>
                </c:pt>
                <c:pt idx="65">
                  <c:v>1.98289502251931</c:v>
                </c:pt>
                <c:pt idx="66">
                  <c:v>1.20695337112359</c:v>
                </c:pt>
                <c:pt idx="67">
                  <c:v>1.10685804429847</c:v>
                </c:pt>
                <c:pt idx="68">
                  <c:v>1.98310865166182</c:v>
                </c:pt>
                <c:pt idx="69">
                  <c:v>1.96392062070363</c:v>
                </c:pt>
                <c:pt idx="70">
                  <c:v>1.6729104104481</c:v>
                </c:pt>
                <c:pt idx="71">
                  <c:v>1.81215039839192</c:v>
                </c:pt>
                <c:pt idx="72">
                  <c:v>1.83471345191396</c:v>
                </c:pt>
                <c:pt idx="73">
                  <c:v>1.85843989332886</c:v>
                </c:pt>
                <c:pt idx="74">
                  <c:v>2.30190538906836</c:v>
                </c:pt>
                <c:pt idx="75">
                  <c:v>1.55821872593515</c:v>
                </c:pt>
                <c:pt idx="76">
                  <c:v>1.55749101927221</c:v>
                </c:pt>
                <c:pt idx="77">
                  <c:v>1.53962878236716</c:v>
                </c:pt>
                <c:pt idx="78">
                  <c:v>1.51058072258323</c:v>
                </c:pt>
                <c:pt idx="79">
                  <c:v>0.754822379685403</c:v>
                </c:pt>
                <c:pt idx="80">
                  <c:v>0.288397385883468</c:v>
                </c:pt>
                <c:pt idx="81">
                  <c:v>0.822003992405225</c:v>
                </c:pt>
                <c:pt idx="82">
                  <c:v>0.960404828469045</c:v>
                </c:pt>
                <c:pt idx="83">
                  <c:v>1.55468006343021</c:v>
                </c:pt>
                <c:pt idx="84">
                  <c:v>1.87011689475321</c:v>
                </c:pt>
                <c:pt idx="85">
                  <c:v>2.27151622795851</c:v>
                </c:pt>
                <c:pt idx="86">
                  <c:v>2.60357994664454</c:v>
                </c:pt>
                <c:pt idx="87">
                  <c:v>2.5409524946857</c:v>
                </c:pt>
                <c:pt idx="88">
                  <c:v>2.56087401685046</c:v>
                </c:pt>
                <c:pt idx="89">
                  <c:v>1.61829839737631</c:v>
                </c:pt>
                <c:pt idx="90">
                  <c:v>1.62328101504422</c:v>
                </c:pt>
                <c:pt idx="91">
                  <c:v>1.851222285787</c:v>
                </c:pt>
                <c:pt idx="92">
                  <c:v>2.73927064112338</c:v>
                </c:pt>
                <c:pt idx="93">
                  <c:v>3.19770221792276</c:v>
                </c:pt>
                <c:pt idx="94">
                  <c:v>3.09185855382443</c:v>
                </c:pt>
                <c:pt idx="95">
                  <c:v>3.1278501716785</c:v>
                </c:pt>
                <c:pt idx="96">
                  <c:v>3.25485552498283</c:v>
                </c:pt>
                <c:pt idx="97">
                  <c:v>3.36383722299401</c:v>
                </c:pt>
                <c:pt idx="98">
                  <c:v>3.36110195654528</c:v>
                </c:pt>
                <c:pt idx="99">
                  <c:v>3.84855377075054</c:v>
                </c:pt>
                <c:pt idx="100">
                  <c:v>3.97552248125881</c:v>
                </c:pt>
                <c:pt idx="101">
                  <c:v>3.18882487185331</c:v>
                </c:pt>
                <c:pt idx="102">
                  <c:v>3.35308758166326</c:v>
                </c:pt>
                <c:pt idx="103">
                  <c:v>3.37424898437253</c:v>
                </c:pt>
                <c:pt idx="104">
                  <c:v>2.96009436273732</c:v>
                </c:pt>
                <c:pt idx="105">
                  <c:v>2.24003347044727</c:v>
                </c:pt>
                <c:pt idx="106">
                  <c:v>2.8514095479511</c:v>
                </c:pt>
                <c:pt idx="107">
                  <c:v>3.42927524072603</c:v>
                </c:pt>
                <c:pt idx="108">
                  <c:v>3.48108283479275</c:v>
                </c:pt>
                <c:pt idx="109">
                  <c:v>3.80660864687102</c:v>
                </c:pt>
                <c:pt idx="110">
                  <c:v>3.77261186747869</c:v>
                </c:pt>
                <c:pt idx="111">
                  <c:v>3.95982284079681</c:v>
                </c:pt>
                <c:pt idx="112">
                  <c:v>3.74900850281379</c:v>
                </c:pt>
                <c:pt idx="113">
                  <c:v>3.56937351811597</c:v>
                </c:pt>
                <c:pt idx="114">
                  <c:v>3.48552426869311</c:v>
                </c:pt>
                <c:pt idx="115">
                  <c:v>3.46154107295703</c:v>
                </c:pt>
                <c:pt idx="116">
                  <c:v>3.136464424942</c:v>
                </c:pt>
                <c:pt idx="117">
                  <c:v>2.40669838118974</c:v>
                </c:pt>
                <c:pt idx="118">
                  <c:v>3.04760312674898</c:v>
                </c:pt>
                <c:pt idx="119">
                  <c:v>2.58605632406449</c:v>
                </c:pt>
                <c:pt idx="120">
                  <c:v>2.70056540026316</c:v>
                </c:pt>
                <c:pt idx="121">
                  <c:v>2.49286509919536</c:v>
                </c:pt>
                <c:pt idx="122">
                  <c:v>2.47389775844256</c:v>
                </c:pt>
                <c:pt idx="123">
                  <c:v>2.87040587013079</c:v>
                </c:pt>
                <c:pt idx="124">
                  <c:v>2.35346035093347</c:v>
                </c:pt>
                <c:pt idx="125">
                  <c:v>2.4500598930115</c:v>
                </c:pt>
                <c:pt idx="126">
                  <c:v>2.50427043557518</c:v>
                </c:pt>
                <c:pt idx="127">
                  <c:v>1.93568905662276</c:v>
                </c:pt>
                <c:pt idx="128">
                  <c:v>2.34522628227693</c:v>
                </c:pt>
                <c:pt idx="129">
                  <c:v>1.65478528919571</c:v>
                </c:pt>
                <c:pt idx="130">
                  <c:v>1.38696489140975</c:v>
                </c:pt>
                <c:pt idx="131">
                  <c:v>1.50838635528337</c:v>
                </c:pt>
                <c:pt idx="132">
                  <c:v>1.26952044968416</c:v>
                </c:pt>
                <c:pt idx="133">
                  <c:v>1.39905769639589</c:v>
                </c:pt>
                <c:pt idx="134">
                  <c:v>1.87251459529295</c:v>
                </c:pt>
                <c:pt idx="135">
                  <c:v>1.95651638203849</c:v>
                </c:pt>
                <c:pt idx="136">
                  <c:v>2.03149849367129</c:v>
                </c:pt>
                <c:pt idx="137">
                  <c:v>1.9636102442132</c:v>
                </c:pt>
                <c:pt idx="138">
                  <c:v>2.04619644722381</c:v>
                </c:pt>
                <c:pt idx="139">
                  <c:v>1.30073366493269</c:v>
                </c:pt>
                <c:pt idx="140">
                  <c:v>1.61113090538019</c:v>
                </c:pt>
                <c:pt idx="141">
                  <c:v>2.1690819266543</c:v>
                </c:pt>
                <c:pt idx="142">
                  <c:v>2.02498789167694</c:v>
                </c:pt>
                <c:pt idx="143">
                  <c:v>2.12811548724126</c:v>
                </c:pt>
                <c:pt idx="144">
                  <c:v>2.56489818610494</c:v>
                </c:pt>
                <c:pt idx="145">
                  <c:v>2.54895127993273</c:v>
                </c:pt>
                <c:pt idx="146">
                  <c:v>2.3139697965449</c:v>
                </c:pt>
                <c:pt idx="147">
                  <c:v>2.23329642721575</c:v>
                </c:pt>
                <c:pt idx="148">
                  <c:v>2.88381618672166</c:v>
                </c:pt>
                <c:pt idx="149">
                  <c:v>2.5763288855953</c:v>
                </c:pt>
                <c:pt idx="150">
                  <c:v>2.78314953924909</c:v>
                </c:pt>
                <c:pt idx="151">
                  <c:v>2.83673038476344</c:v>
                </c:pt>
                <c:pt idx="152">
                  <c:v>2.90975883973238</c:v>
                </c:pt>
                <c:pt idx="153">
                  <c:v>2.22029501265136</c:v>
                </c:pt>
                <c:pt idx="154">
                  <c:v>2.02687004047642</c:v>
                </c:pt>
                <c:pt idx="155">
                  <c:v>1.78614367039929</c:v>
                </c:pt>
                <c:pt idx="156">
                  <c:v>1.51100958802395</c:v>
                </c:pt>
                <c:pt idx="157">
                  <c:v>1.51543251707079</c:v>
                </c:pt>
                <c:pt idx="158">
                  <c:v>1.95517447102729</c:v>
                </c:pt>
                <c:pt idx="159">
                  <c:v>1.69649288785518</c:v>
                </c:pt>
                <c:pt idx="160">
                  <c:v>1.9602915354314</c:v>
                </c:pt>
                <c:pt idx="161">
                  <c:v>2.16977244558487</c:v>
                </c:pt>
                <c:pt idx="162">
                  <c:v>1.68488373196293</c:v>
                </c:pt>
                <c:pt idx="163">
                  <c:v>1.69513110124634</c:v>
                </c:pt>
                <c:pt idx="164">
                  <c:v>1.8493657487895</c:v>
                </c:pt>
                <c:pt idx="165">
                  <c:v>1.65868981933809</c:v>
                </c:pt>
                <c:pt idx="166">
                  <c:v>2.35855772866185</c:v>
                </c:pt>
                <c:pt idx="167">
                  <c:v>2.44221436537922</c:v>
                </c:pt>
                <c:pt idx="168">
                  <c:v>2.5083080309873</c:v>
                </c:pt>
                <c:pt idx="169">
                  <c:v>2.98838820722654</c:v>
                </c:pt>
                <c:pt idx="170">
                  <c:v>3.07167119459331</c:v>
                </c:pt>
                <c:pt idx="171">
                  <c:v>3.25050411435945</c:v>
                </c:pt>
                <c:pt idx="172">
                  <c:v>2.74162006416501</c:v>
                </c:pt>
                <c:pt idx="173">
                  <c:v>3.61490196272196</c:v>
                </c:pt>
                <c:pt idx="174">
                  <c:v>3.81935635601807</c:v>
                </c:pt>
                <c:pt idx="175">
                  <c:v>3.78138925214682</c:v>
                </c:pt>
                <c:pt idx="176">
                  <c:v>4.08542463701757</c:v>
                </c:pt>
                <c:pt idx="177">
                  <c:v>3.6473528539441</c:v>
                </c:pt>
                <c:pt idx="178">
                  <c:v>3.2215126883144</c:v>
                </c:pt>
                <c:pt idx="179">
                  <c:v>3.27212634708093</c:v>
                </c:pt>
                <c:pt idx="180">
                  <c:v>3.26232603488898</c:v>
                </c:pt>
                <c:pt idx="181">
                  <c:v>3.13528566701606</c:v>
                </c:pt>
                <c:pt idx="182">
                  <c:v>2.92932182413636</c:v>
                </c:pt>
                <c:pt idx="183">
                  <c:v>3.68590867492532</c:v>
                </c:pt>
                <c:pt idx="184">
                  <c:v>3.75118542225771</c:v>
                </c:pt>
                <c:pt idx="185">
                  <c:v>3.99962588175118</c:v>
                </c:pt>
                <c:pt idx="186">
                  <c:v>3.43556587756236</c:v>
                </c:pt>
                <c:pt idx="187">
                  <c:v>3.2522887496731</c:v>
                </c:pt>
                <c:pt idx="188">
                  <c:v>3.06900716521934</c:v>
                </c:pt>
                <c:pt idx="189">
                  <c:v>3.90211316872883</c:v>
                </c:pt>
                <c:pt idx="190">
                  <c:v>3.50414031590508</c:v>
                </c:pt>
                <c:pt idx="191">
                  <c:v>2.70659676747068</c:v>
                </c:pt>
                <c:pt idx="192">
                  <c:v>2.75317092946172</c:v>
                </c:pt>
                <c:pt idx="193">
                  <c:v>2.57794688908331</c:v>
                </c:pt>
                <c:pt idx="194">
                  <c:v>1.95847151959161</c:v>
                </c:pt>
                <c:pt idx="195">
                  <c:v>1.66861669869783</c:v>
                </c:pt>
                <c:pt idx="196">
                  <c:v>2.40620657051062</c:v>
                </c:pt>
                <c:pt idx="197">
                  <c:v>2.61589254601862</c:v>
                </c:pt>
                <c:pt idx="198">
                  <c:v>2.89771872757331</c:v>
                </c:pt>
              </c:numCache>
            </c:numRef>
          </c:val>
          <c:smooth val="0"/>
        </c:ser>
        <c:hiLowLines>
          <c:spPr>
            <a:ln w="0">
              <a:noFill/>
            </a:ln>
          </c:spPr>
        </c:hiLowLines>
        <c:marker val="0"/>
        <c:axId val="53713342"/>
        <c:axId val="10945564"/>
      </c:lineChart>
      <c:catAx>
        <c:axId val="53713342"/>
        <c:scaling>
          <c:orientation val="minMax"/>
        </c:scaling>
        <c:delete val="1"/>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Time</a:t>
                </a:r>
              </a:p>
            </c:rich>
          </c:tx>
          <c:layout>
            <c:manualLayout>
              <c:xMode val="edge"/>
              <c:yMode val="edge"/>
              <c:x val="0.440548970679975"/>
              <c:y val="0.787268993839836"/>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10945564"/>
        <c:auto val="1"/>
        <c:lblAlgn val="ctr"/>
        <c:lblOffset val="100"/>
        <c:noMultiLvlLbl val="0"/>
      </c:catAx>
      <c:valAx>
        <c:axId val="10945564"/>
        <c:scaling>
          <c:orientation val="minMax"/>
        </c:scaling>
        <c:delete val="1"/>
        <c:axPos val="l"/>
        <c:majorGridlines>
          <c:spPr>
            <a:ln w="0">
              <a:solidFill>
                <a:srgbClr val="808080"/>
              </a:solidFill>
            </a:ln>
          </c:spPr>
        </c:majorGridlines>
        <c:numFmt formatCode="General" sourceLinked="1"/>
        <c:majorTickMark val="out"/>
        <c:minorTickMark val="none"/>
        <c:tickLblPos val="none"/>
        <c:spPr>
          <a:ln w="0">
            <a:noFill/>
          </a:ln>
        </c:spPr>
        <c:txPr>
          <a:bodyPr/>
          <a:lstStyle/>
          <a:p>
            <a:pPr>
              <a:defRPr b="0" sz="1000" spc="-1" strike="noStrike">
                <a:latin typeface="Arial"/>
              </a:defRPr>
            </a:pPr>
          </a:p>
        </c:txPr>
        <c:crossAx val="53713342"/>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2301466868993"/>
          <c:y val="0.105840105840106"/>
          <c:w val="0.850404653515427"/>
          <c:h val="0.824418824418824"/>
        </c:manualLayout>
      </c:layout>
      <c:scatterChart>
        <c:scatterStyle val="lineMarker"/>
        <c:varyColors val="0"/>
        <c:ser>
          <c:idx val="0"/>
          <c:order val="0"/>
          <c:spPr>
            <a:solidFill>
              <a:srgbClr val="000000"/>
            </a:solidFill>
            <a:ln w="0">
              <a:noFill/>
            </a:ln>
          </c:spPr>
          <c:marker>
            <c:symbol val="circ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xamples of Correlations in Dat'!$B$24:$B$222</c:f>
              <c:numCache>
                <c:formatCode>General</c:formatCode>
                <c:ptCount val="199"/>
                <c:pt idx="0">
                  <c:v>-0.393889307164536</c:v>
                </c:pt>
                <c:pt idx="1">
                  <c:v>-0.45111095158233</c:v>
                </c:pt>
                <c:pt idx="2">
                  <c:v>0.338170538142469</c:v>
                </c:pt>
                <c:pt idx="3">
                  <c:v>0.262877897113633</c:v>
                </c:pt>
                <c:pt idx="4">
                  <c:v>0.651540318354344</c:v>
                </c:pt>
                <c:pt idx="5">
                  <c:v>0.187352938192659</c:v>
                </c:pt>
                <c:pt idx="6">
                  <c:v>0.168127202995122</c:v>
                </c:pt>
                <c:pt idx="7">
                  <c:v>0.362860894853701</c:v>
                </c:pt>
                <c:pt idx="8">
                  <c:v>0.568293618316343</c:v>
                </c:pt>
                <c:pt idx="9">
                  <c:v>0.598404437137005</c:v>
                </c:pt>
                <c:pt idx="10">
                  <c:v>0.639605691845898</c:v>
                </c:pt>
                <c:pt idx="11">
                  <c:v>0.0623222019637564</c:v>
                </c:pt>
                <c:pt idx="12">
                  <c:v>-0.0807224256249622</c:v>
                </c:pt>
                <c:pt idx="13">
                  <c:v>0.101368611895081</c:v>
                </c:pt>
                <c:pt idx="14">
                  <c:v>-0.0631222754774851</c:v>
                </c:pt>
                <c:pt idx="15">
                  <c:v>-0.100275808030039</c:v>
                </c:pt>
                <c:pt idx="16">
                  <c:v>-0.122173921181685</c:v>
                </c:pt>
                <c:pt idx="17">
                  <c:v>-0.130196087300871</c:v>
                </c:pt>
                <c:pt idx="18">
                  <c:v>-0.584320035738461</c:v>
                </c:pt>
                <c:pt idx="19">
                  <c:v>-1.18718813808939</c:v>
                </c:pt>
                <c:pt idx="20">
                  <c:v>-0.855658106222252</c:v>
                </c:pt>
                <c:pt idx="21">
                  <c:v>-1.40762609850852</c:v>
                </c:pt>
                <c:pt idx="22">
                  <c:v>-1.34113328619946</c:v>
                </c:pt>
                <c:pt idx="23">
                  <c:v>-1.27755054470723</c:v>
                </c:pt>
                <c:pt idx="24">
                  <c:v>-1.92905827233127</c:v>
                </c:pt>
                <c:pt idx="25">
                  <c:v>-1.36118581225356</c:v>
                </c:pt>
                <c:pt idx="26">
                  <c:v>-0.943916427775208</c:v>
                </c:pt>
                <c:pt idx="27">
                  <c:v>-0.698824600538908</c:v>
                </c:pt>
                <c:pt idx="28">
                  <c:v>-0.373898410575109</c:v>
                </c:pt>
                <c:pt idx="29">
                  <c:v>-0.723434701605937</c:v>
                </c:pt>
                <c:pt idx="30">
                  <c:v>-0.598758557793983</c:v>
                </c:pt>
                <c:pt idx="31">
                  <c:v>-0.550478091426405</c:v>
                </c:pt>
                <c:pt idx="32">
                  <c:v>-0.328394628111897</c:v>
                </c:pt>
                <c:pt idx="33">
                  <c:v>-0.206581946855559</c:v>
                </c:pt>
                <c:pt idx="34">
                  <c:v>-0.732156586642356</c:v>
                </c:pt>
                <c:pt idx="35">
                  <c:v>-0.539106437019372</c:v>
                </c:pt>
                <c:pt idx="36">
                  <c:v>-0.698003616698292</c:v>
                </c:pt>
                <c:pt idx="37">
                  <c:v>-1.52933624719361</c:v>
                </c:pt>
                <c:pt idx="38">
                  <c:v>-1.35873584526257</c:v>
                </c:pt>
                <c:pt idx="39">
                  <c:v>-1.2527162785792</c:v>
                </c:pt>
                <c:pt idx="40">
                  <c:v>-0.744067425427675</c:v>
                </c:pt>
                <c:pt idx="41">
                  <c:v>-1.50249357969182</c:v>
                </c:pt>
                <c:pt idx="42">
                  <c:v>-1.63944714279499</c:v>
                </c:pt>
                <c:pt idx="43">
                  <c:v>-1.29932295834311</c:v>
                </c:pt>
                <c:pt idx="44">
                  <c:v>-0.724887927281271</c:v>
                </c:pt>
                <c:pt idx="45">
                  <c:v>-0.327089287935956</c:v>
                </c:pt>
                <c:pt idx="46">
                  <c:v>-0.34962039972487</c:v>
                </c:pt>
                <c:pt idx="47">
                  <c:v>-0.669068708510164</c:v>
                </c:pt>
                <c:pt idx="48">
                  <c:v>-0.191514539371929</c:v>
                </c:pt>
                <c:pt idx="49">
                  <c:v>-0.513020082483316</c:v>
                </c:pt>
                <c:pt idx="50">
                  <c:v>-0.500887489464599</c:v>
                </c:pt>
                <c:pt idx="51">
                  <c:v>-0.467460935167474</c:v>
                </c:pt>
                <c:pt idx="52">
                  <c:v>-0.261510145690046</c:v>
                </c:pt>
                <c:pt idx="53">
                  <c:v>0.46256133801415</c:v>
                </c:pt>
                <c:pt idx="54">
                  <c:v>1.30163199669793</c:v>
                </c:pt>
                <c:pt idx="55">
                  <c:v>1.81162854850709</c:v>
                </c:pt>
                <c:pt idx="56">
                  <c:v>1.83027184600251</c:v>
                </c:pt>
                <c:pt idx="57">
                  <c:v>1.83678729410654</c:v>
                </c:pt>
                <c:pt idx="58">
                  <c:v>1.19475660808015</c:v>
                </c:pt>
                <c:pt idx="59">
                  <c:v>0.92981395681733</c:v>
                </c:pt>
                <c:pt idx="60">
                  <c:v>0.985616331078634</c:v>
                </c:pt>
                <c:pt idx="61">
                  <c:v>0.462477551908993</c:v>
                </c:pt>
                <c:pt idx="62">
                  <c:v>0.58476112248353</c:v>
                </c:pt>
                <c:pt idx="63">
                  <c:v>0.00900247349484729</c:v>
                </c:pt>
                <c:pt idx="64">
                  <c:v>0.106494016311056</c:v>
                </c:pt>
                <c:pt idx="65">
                  <c:v>0.184334871793914</c:v>
                </c:pt>
                <c:pt idx="66">
                  <c:v>0.0655487500168417</c:v>
                </c:pt>
                <c:pt idx="67">
                  <c:v>0.145630936406746</c:v>
                </c:pt>
                <c:pt idx="68">
                  <c:v>-0.305784218052572</c:v>
                </c:pt>
                <c:pt idx="69">
                  <c:v>-0.86706468885918</c:v>
                </c:pt>
                <c:pt idx="70">
                  <c:v>-0.32065888445342</c:v>
                </c:pt>
                <c:pt idx="71">
                  <c:v>0.00653847854872841</c:v>
                </c:pt>
                <c:pt idx="72">
                  <c:v>0.754555803122256</c:v>
                </c:pt>
                <c:pt idx="73">
                  <c:v>0.553540106248844</c:v>
                </c:pt>
                <c:pt idx="74">
                  <c:v>0.335451147010971</c:v>
                </c:pt>
                <c:pt idx="75">
                  <c:v>0.160516502302949</c:v>
                </c:pt>
                <c:pt idx="76">
                  <c:v>0.605117740590046</c:v>
                </c:pt>
                <c:pt idx="77">
                  <c:v>-0.00654445748968615</c:v>
                </c:pt>
                <c:pt idx="78">
                  <c:v>0.232851232779477</c:v>
                </c:pt>
                <c:pt idx="79">
                  <c:v>0.180971723369513</c:v>
                </c:pt>
                <c:pt idx="80">
                  <c:v>0.157774529414226</c:v>
                </c:pt>
                <c:pt idx="81">
                  <c:v>0.861542291864931</c:v>
                </c:pt>
                <c:pt idx="82">
                  <c:v>0.847897612996086</c:v>
                </c:pt>
                <c:pt idx="83">
                  <c:v>1.29399010093425</c:v>
                </c:pt>
                <c:pt idx="84">
                  <c:v>1.29083509233864</c:v>
                </c:pt>
                <c:pt idx="85">
                  <c:v>1.42689193336033</c:v>
                </c:pt>
                <c:pt idx="86">
                  <c:v>0.720287010248698</c:v>
                </c:pt>
                <c:pt idx="87">
                  <c:v>0.698120743427822</c:v>
                </c:pt>
                <c:pt idx="88">
                  <c:v>1.09485171231813</c:v>
                </c:pt>
                <c:pt idx="89">
                  <c:v>1.43435932957812</c:v>
                </c:pt>
                <c:pt idx="90">
                  <c:v>2.05495983845313</c:v>
                </c:pt>
                <c:pt idx="91">
                  <c:v>1.78136661930813</c:v>
                </c:pt>
                <c:pt idx="92">
                  <c:v>1.95534716641253</c:v>
                </c:pt>
                <c:pt idx="93">
                  <c:v>1.49916071169372</c:v>
                </c:pt>
                <c:pt idx="94">
                  <c:v>1.46055269612119</c:v>
                </c:pt>
                <c:pt idx="95">
                  <c:v>1.16536225540605</c:v>
                </c:pt>
                <c:pt idx="96">
                  <c:v>0.874814443782856</c:v>
                </c:pt>
                <c:pt idx="97">
                  <c:v>0.682793754503238</c:v>
                </c:pt>
                <c:pt idx="98">
                  <c:v>0.309400249443244</c:v>
                </c:pt>
                <c:pt idx="99">
                  <c:v>0.0821669388722215</c:v>
                </c:pt>
                <c:pt idx="100">
                  <c:v>-0.21672863381472</c:v>
                </c:pt>
                <c:pt idx="101">
                  <c:v>0.122005287850474</c:v>
                </c:pt>
                <c:pt idx="102">
                  <c:v>0.865973981219486</c:v>
                </c:pt>
                <c:pt idx="103">
                  <c:v>0.76329482222264</c:v>
                </c:pt>
                <c:pt idx="104">
                  <c:v>0.300487319173597</c:v>
                </c:pt>
                <c:pt idx="105">
                  <c:v>-0.0651106422451913</c:v>
                </c:pt>
                <c:pt idx="106">
                  <c:v>0.10214284644118</c:v>
                </c:pt>
                <c:pt idx="107">
                  <c:v>0.0726797210782627</c:v>
                </c:pt>
                <c:pt idx="108">
                  <c:v>0.273987424076973</c:v>
                </c:pt>
                <c:pt idx="109">
                  <c:v>0.320073875200408</c:v>
                </c:pt>
                <c:pt idx="110">
                  <c:v>0.923832684537642</c:v>
                </c:pt>
                <c:pt idx="111">
                  <c:v>1.18346511891836</c:v>
                </c:pt>
                <c:pt idx="112">
                  <c:v>1.08876011575711</c:v>
                </c:pt>
                <c:pt idx="113">
                  <c:v>1.92833960711834</c:v>
                </c:pt>
                <c:pt idx="114">
                  <c:v>2.16008417296359</c:v>
                </c:pt>
                <c:pt idx="115">
                  <c:v>1.49074360490337</c:v>
                </c:pt>
                <c:pt idx="116">
                  <c:v>1.47591079407419</c:v>
                </c:pt>
                <c:pt idx="117">
                  <c:v>2.10680199503319</c:v>
                </c:pt>
                <c:pt idx="118">
                  <c:v>1.82673986520685</c:v>
                </c:pt>
                <c:pt idx="119">
                  <c:v>1.58786861858782</c:v>
                </c:pt>
                <c:pt idx="120">
                  <c:v>1.61518408742966</c:v>
                </c:pt>
                <c:pt idx="121">
                  <c:v>1.56467860344336</c:v>
                </c:pt>
                <c:pt idx="122">
                  <c:v>1.5363834265352</c:v>
                </c:pt>
                <c:pt idx="123">
                  <c:v>2.26392598527325</c:v>
                </c:pt>
                <c:pt idx="124">
                  <c:v>2.19303143952617</c:v>
                </c:pt>
                <c:pt idx="125">
                  <c:v>1.46300527909114</c:v>
                </c:pt>
                <c:pt idx="126">
                  <c:v>1.5191449170226</c:v>
                </c:pt>
                <c:pt idx="127">
                  <c:v>2.28532758865391</c:v>
                </c:pt>
                <c:pt idx="128">
                  <c:v>1.59303388063664</c:v>
                </c:pt>
                <c:pt idx="129">
                  <c:v>1.86617530476784</c:v>
                </c:pt>
                <c:pt idx="130">
                  <c:v>2.46299002623376</c:v>
                </c:pt>
                <c:pt idx="131">
                  <c:v>1.90200657441322</c:v>
                </c:pt>
                <c:pt idx="132">
                  <c:v>1.97056842914941</c:v>
                </c:pt>
                <c:pt idx="133">
                  <c:v>2.54231441256161</c:v>
                </c:pt>
                <c:pt idx="134">
                  <c:v>3.09433492186031</c:v>
                </c:pt>
                <c:pt idx="135">
                  <c:v>2.38112642158862</c:v>
                </c:pt>
                <c:pt idx="136">
                  <c:v>2.7253832061164</c:v>
                </c:pt>
                <c:pt idx="137">
                  <c:v>2.45143487604347</c:v>
                </c:pt>
                <c:pt idx="138">
                  <c:v>2.14170335618655</c:v>
                </c:pt>
                <c:pt idx="139">
                  <c:v>2.29281536562282</c:v>
                </c:pt>
                <c:pt idx="140">
                  <c:v>2.07680220221544</c:v>
                </c:pt>
                <c:pt idx="141">
                  <c:v>1.82564924458627</c:v>
                </c:pt>
                <c:pt idx="142">
                  <c:v>1.40505513638021</c:v>
                </c:pt>
                <c:pt idx="143">
                  <c:v>1.38703859618203</c:v>
                </c:pt>
                <c:pt idx="144">
                  <c:v>0.573473730683951</c:v>
                </c:pt>
                <c:pt idx="145">
                  <c:v>-0.0400998032395398</c:v>
                </c:pt>
                <c:pt idx="146">
                  <c:v>-0.0588215165000846</c:v>
                </c:pt>
                <c:pt idx="147">
                  <c:v>-0.855890094419991</c:v>
                </c:pt>
                <c:pt idx="148">
                  <c:v>-0.831869432794963</c:v>
                </c:pt>
                <c:pt idx="149">
                  <c:v>-1.44000844792795</c:v>
                </c:pt>
                <c:pt idx="150">
                  <c:v>-0.577221020069125</c:v>
                </c:pt>
                <c:pt idx="151">
                  <c:v>-1.03521816529469</c:v>
                </c:pt>
                <c:pt idx="152">
                  <c:v>-1.60392606817673</c:v>
                </c:pt>
                <c:pt idx="153">
                  <c:v>-1.54843148454354</c:v>
                </c:pt>
                <c:pt idx="154">
                  <c:v>-1.4724258875086</c:v>
                </c:pt>
                <c:pt idx="155">
                  <c:v>-1.4338602961801</c:v>
                </c:pt>
                <c:pt idx="156">
                  <c:v>-1.66078911017233</c:v>
                </c:pt>
                <c:pt idx="157">
                  <c:v>-1.86262377803672</c:v>
                </c:pt>
                <c:pt idx="158">
                  <c:v>-1.37569517614708</c:v>
                </c:pt>
                <c:pt idx="159">
                  <c:v>-1.04888085663064</c:v>
                </c:pt>
                <c:pt idx="160">
                  <c:v>-1.0618968148386</c:v>
                </c:pt>
                <c:pt idx="161">
                  <c:v>-1.2917760834771</c:v>
                </c:pt>
                <c:pt idx="162">
                  <c:v>-0.483482157141106</c:v>
                </c:pt>
                <c:pt idx="163">
                  <c:v>-0.215919084979738</c:v>
                </c:pt>
                <c:pt idx="164">
                  <c:v>-0.466499710434902</c:v>
                </c:pt>
                <c:pt idx="165">
                  <c:v>-0.309445289298909</c:v>
                </c:pt>
                <c:pt idx="166">
                  <c:v>-0.372676983250721</c:v>
                </c:pt>
                <c:pt idx="167">
                  <c:v>-0.557394734766098</c:v>
                </c:pt>
                <c:pt idx="168">
                  <c:v>-0.573848167091567</c:v>
                </c:pt>
                <c:pt idx="169">
                  <c:v>-0.558916868806099</c:v>
                </c:pt>
                <c:pt idx="170">
                  <c:v>0.0348369572450891</c:v>
                </c:pt>
                <c:pt idx="171">
                  <c:v>0.345527182353184</c:v>
                </c:pt>
                <c:pt idx="172">
                  <c:v>0.094459978094957</c:v>
                </c:pt>
                <c:pt idx="173">
                  <c:v>-0.321390559606699</c:v>
                </c:pt>
                <c:pt idx="174">
                  <c:v>0.079997572950576</c:v>
                </c:pt>
                <c:pt idx="175">
                  <c:v>0.852990867422977</c:v>
                </c:pt>
                <c:pt idx="176">
                  <c:v>1.55737234877983</c:v>
                </c:pt>
                <c:pt idx="177">
                  <c:v>1.39149778301329</c:v>
                </c:pt>
                <c:pt idx="178">
                  <c:v>1.15383955671876</c:v>
                </c:pt>
                <c:pt idx="179">
                  <c:v>2.03460015919479</c:v>
                </c:pt>
                <c:pt idx="180">
                  <c:v>2.13562606249614</c:v>
                </c:pt>
                <c:pt idx="181">
                  <c:v>2.11705953982446</c:v>
                </c:pt>
                <c:pt idx="182">
                  <c:v>2.85674546940638</c:v>
                </c:pt>
                <c:pt idx="183">
                  <c:v>2.12510431690991</c:v>
                </c:pt>
                <c:pt idx="184">
                  <c:v>3.04115651416218</c:v>
                </c:pt>
                <c:pt idx="185">
                  <c:v>2.96501553997461</c:v>
                </c:pt>
                <c:pt idx="186">
                  <c:v>3.50415503493638</c:v>
                </c:pt>
                <c:pt idx="187">
                  <c:v>3.65801632692513</c:v>
                </c:pt>
                <c:pt idx="188">
                  <c:v>3.67581176193509</c:v>
                </c:pt>
                <c:pt idx="189">
                  <c:v>4.0620918804467</c:v>
                </c:pt>
                <c:pt idx="190">
                  <c:v>4.02625373791872</c:v>
                </c:pt>
                <c:pt idx="191">
                  <c:v>4.08131694666666</c:v>
                </c:pt>
                <c:pt idx="192">
                  <c:v>4.34535803695172</c:v>
                </c:pt>
                <c:pt idx="193">
                  <c:v>5.02100618966124</c:v>
                </c:pt>
                <c:pt idx="194">
                  <c:v>4.60744292136045</c:v>
                </c:pt>
                <c:pt idx="195">
                  <c:v>4.53809933775022</c:v>
                </c:pt>
                <c:pt idx="196">
                  <c:v>5.51817139231867</c:v>
                </c:pt>
                <c:pt idx="197">
                  <c:v>5.76562482386249</c:v>
                </c:pt>
                <c:pt idx="198">
                  <c:v>5.58369625559607</c:v>
                </c:pt>
              </c:numCache>
            </c:numRef>
          </c:xVal>
          <c:yVal>
            <c:numRef>
              <c:f>'Examples of Correlations in Dat'!$C$24:$C$222</c:f>
              <c:numCache>
                <c:formatCode>General</c:formatCode>
                <c:ptCount val="199"/>
                <c:pt idx="0">
                  <c:v>1.41426049314276</c:v>
                </c:pt>
                <c:pt idx="1">
                  <c:v>1.3510798705368</c:v>
                </c:pt>
                <c:pt idx="2">
                  <c:v>1.47819912109774</c:v>
                </c:pt>
                <c:pt idx="3">
                  <c:v>1.29805358986352</c:v>
                </c:pt>
                <c:pt idx="4">
                  <c:v>1.14592731830546</c:v>
                </c:pt>
                <c:pt idx="5">
                  <c:v>1.12025394899336</c:v>
                </c:pt>
                <c:pt idx="6">
                  <c:v>1.49034329266742</c:v>
                </c:pt>
                <c:pt idx="7">
                  <c:v>1.34257267582853</c:v>
                </c:pt>
                <c:pt idx="8">
                  <c:v>1.32971419911796</c:v>
                </c:pt>
                <c:pt idx="9">
                  <c:v>1.33473737157024</c:v>
                </c:pt>
                <c:pt idx="10">
                  <c:v>0.709382822986451</c:v>
                </c:pt>
                <c:pt idx="11">
                  <c:v>0.471696555479455</c:v>
                </c:pt>
                <c:pt idx="12">
                  <c:v>1.22070989074061</c:v>
                </c:pt>
                <c:pt idx="13">
                  <c:v>1.38939383640936</c:v>
                </c:pt>
                <c:pt idx="14">
                  <c:v>1.73182238777331</c:v>
                </c:pt>
                <c:pt idx="15">
                  <c:v>1.86735119820239</c:v>
                </c:pt>
                <c:pt idx="16">
                  <c:v>1.73975837818596</c:v>
                </c:pt>
                <c:pt idx="17">
                  <c:v>2.35381712016235</c:v>
                </c:pt>
                <c:pt idx="18">
                  <c:v>2.06187354537519</c:v>
                </c:pt>
                <c:pt idx="19">
                  <c:v>2.40084714885353</c:v>
                </c:pt>
                <c:pt idx="20">
                  <c:v>2.37883412741569</c:v>
                </c:pt>
                <c:pt idx="21">
                  <c:v>2.51057128178324</c:v>
                </c:pt>
                <c:pt idx="22">
                  <c:v>2.47899306547901</c:v>
                </c:pt>
                <c:pt idx="23">
                  <c:v>2.5964320232407</c:v>
                </c:pt>
                <c:pt idx="24">
                  <c:v>3.14779626519101</c:v>
                </c:pt>
                <c:pt idx="25">
                  <c:v>3.66585944180925</c:v>
                </c:pt>
                <c:pt idx="26">
                  <c:v>3.76867858343836</c:v>
                </c:pt>
                <c:pt idx="27">
                  <c:v>2.84251364345247</c:v>
                </c:pt>
                <c:pt idx="28">
                  <c:v>2.60121578391573</c:v>
                </c:pt>
                <c:pt idx="29">
                  <c:v>2.30184910601526</c:v>
                </c:pt>
                <c:pt idx="30">
                  <c:v>3.10338611379955</c:v>
                </c:pt>
                <c:pt idx="31">
                  <c:v>3.95863884678665</c:v>
                </c:pt>
                <c:pt idx="32">
                  <c:v>4.20069378904316</c:v>
                </c:pt>
                <c:pt idx="33">
                  <c:v>4.73347067253699</c:v>
                </c:pt>
                <c:pt idx="34">
                  <c:v>4.77842664746999</c:v>
                </c:pt>
                <c:pt idx="35">
                  <c:v>4.60866605224096</c:v>
                </c:pt>
                <c:pt idx="36">
                  <c:v>4.58785103843341</c:v>
                </c:pt>
                <c:pt idx="37">
                  <c:v>4.4817811882074</c:v>
                </c:pt>
                <c:pt idx="38">
                  <c:v>4.41808196566681</c:v>
                </c:pt>
                <c:pt idx="39">
                  <c:v>3.6379085826062</c:v>
                </c:pt>
                <c:pt idx="40">
                  <c:v>3.86619482613202</c:v>
                </c:pt>
                <c:pt idx="41">
                  <c:v>4.54183156561579</c:v>
                </c:pt>
                <c:pt idx="42">
                  <c:v>4.17236944212077</c:v>
                </c:pt>
                <c:pt idx="43">
                  <c:v>3.93883199190749</c:v>
                </c:pt>
                <c:pt idx="44">
                  <c:v>4.10361409820106</c:v>
                </c:pt>
                <c:pt idx="45">
                  <c:v>4.02596173565232</c:v>
                </c:pt>
                <c:pt idx="46">
                  <c:v>3.20641324315849</c:v>
                </c:pt>
                <c:pt idx="47">
                  <c:v>3.31780801064038</c:v>
                </c:pt>
                <c:pt idx="48">
                  <c:v>3.17666483287769</c:v>
                </c:pt>
                <c:pt idx="49">
                  <c:v>3.87714053004248</c:v>
                </c:pt>
                <c:pt idx="50">
                  <c:v>4.09279825645658</c:v>
                </c:pt>
                <c:pt idx="51">
                  <c:v>3.81202214973354</c:v>
                </c:pt>
                <c:pt idx="52">
                  <c:v>3.78157094944691</c:v>
                </c:pt>
                <c:pt idx="53">
                  <c:v>3.58407170624374</c:v>
                </c:pt>
                <c:pt idx="54">
                  <c:v>3.74575210264559</c:v>
                </c:pt>
                <c:pt idx="55">
                  <c:v>4.03788899987357</c:v>
                </c:pt>
                <c:pt idx="56">
                  <c:v>3.59894088484682</c:v>
                </c:pt>
                <c:pt idx="57">
                  <c:v>3.59652000997627</c:v>
                </c:pt>
                <c:pt idx="58">
                  <c:v>3.97164612186951</c:v>
                </c:pt>
                <c:pt idx="59">
                  <c:v>3.37460111346136</c:v>
                </c:pt>
                <c:pt idx="60">
                  <c:v>2.48450894474624</c:v>
                </c:pt>
                <c:pt idx="61">
                  <c:v>2.68401347343654</c:v>
                </c:pt>
                <c:pt idx="62">
                  <c:v>2.42958650828759</c:v>
                </c:pt>
                <c:pt idx="63">
                  <c:v>1.79595020862572</c:v>
                </c:pt>
                <c:pt idx="64">
                  <c:v>1.84934571943507</c:v>
                </c:pt>
                <c:pt idx="65">
                  <c:v>1.98289502251931</c:v>
                </c:pt>
                <c:pt idx="66">
                  <c:v>1.20695337112359</c:v>
                </c:pt>
                <c:pt idx="67">
                  <c:v>1.10685804429847</c:v>
                </c:pt>
                <c:pt idx="68">
                  <c:v>1.98310865166182</c:v>
                </c:pt>
                <c:pt idx="69">
                  <c:v>1.96392062070363</c:v>
                </c:pt>
                <c:pt idx="70">
                  <c:v>1.6729104104481</c:v>
                </c:pt>
                <c:pt idx="71">
                  <c:v>1.81215039839192</c:v>
                </c:pt>
                <c:pt idx="72">
                  <c:v>1.83471345191396</c:v>
                </c:pt>
                <c:pt idx="73">
                  <c:v>1.85843989332886</c:v>
                </c:pt>
                <c:pt idx="74">
                  <c:v>2.30190538906836</c:v>
                </c:pt>
                <c:pt idx="75">
                  <c:v>1.55821872593515</c:v>
                </c:pt>
                <c:pt idx="76">
                  <c:v>1.55749101927221</c:v>
                </c:pt>
                <c:pt idx="77">
                  <c:v>1.53962878236716</c:v>
                </c:pt>
                <c:pt idx="78">
                  <c:v>1.51058072258323</c:v>
                </c:pt>
                <c:pt idx="79">
                  <c:v>0.754822379685403</c:v>
                </c:pt>
                <c:pt idx="80">
                  <c:v>0.288397385883468</c:v>
                </c:pt>
                <c:pt idx="81">
                  <c:v>0.822003992405225</c:v>
                </c:pt>
                <c:pt idx="82">
                  <c:v>0.960404828469045</c:v>
                </c:pt>
                <c:pt idx="83">
                  <c:v>1.55468006343021</c:v>
                </c:pt>
                <c:pt idx="84">
                  <c:v>1.87011689475321</c:v>
                </c:pt>
                <c:pt idx="85">
                  <c:v>2.27151622795851</c:v>
                </c:pt>
                <c:pt idx="86">
                  <c:v>2.60357994664454</c:v>
                </c:pt>
                <c:pt idx="87">
                  <c:v>2.5409524946857</c:v>
                </c:pt>
                <c:pt idx="88">
                  <c:v>2.56087401685046</c:v>
                </c:pt>
                <c:pt idx="89">
                  <c:v>1.61829839737631</c:v>
                </c:pt>
                <c:pt idx="90">
                  <c:v>1.62328101504422</c:v>
                </c:pt>
                <c:pt idx="91">
                  <c:v>1.851222285787</c:v>
                </c:pt>
                <c:pt idx="92">
                  <c:v>2.73927064112338</c:v>
                </c:pt>
                <c:pt idx="93">
                  <c:v>3.19770221792276</c:v>
                </c:pt>
                <c:pt idx="94">
                  <c:v>3.09185855382443</c:v>
                </c:pt>
                <c:pt idx="95">
                  <c:v>3.1278501716785</c:v>
                </c:pt>
                <c:pt idx="96">
                  <c:v>3.25485552498283</c:v>
                </c:pt>
                <c:pt idx="97">
                  <c:v>3.36383722299401</c:v>
                </c:pt>
                <c:pt idx="98">
                  <c:v>3.36110195654528</c:v>
                </c:pt>
                <c:pt idx="99">
                  <c:v>3.84855377075054</c:v>
                </c:pt>
                <c:pt idx="100">
                  <c:v>3.97552248125881</c:v>
                </c:pt>
                <c:pt idx="101">
                  <c:v>3.18882487185331</c:v>
                </c:pt>
                <c:pt idx="102">
                  <c:v>3.35308758166326</c:v>
                </c:pt>
                <c:pt idx="103">
                  <c:v>3.37424898437253</c:v>
                </c:pt>
                <c:pt idx="104">
                  <c:v>2.96009436273732</c:v>
                </c:pt>
                <c:pt idx="105">
                  <c:v>2.24003347044727</c:v>
                </c:pt>
                <c:pt idx="106">
                  <c:v>2.8514095479511</c:v>
                </c:pt>
                <c:pt idx="107">
                  <c:v>3.42927524072603</c:v>
                </c:pt>
                <c:pt idx="108">
                  <c:v>3.48108283479275</c:v>
                </c:pt>
                <c:pt idx="109">
                  <c:v>3.80660864687102</c:v>
                </c:pt>
                <c:pt idx="110">
                  <c:v>3.77261186747869</c:v>
                </c:pt>
                <c:pt idx="111">
                  <c:v>3.95982284079681</c:v>
                </c:pt>
                <c:pt idx="112">
                  <c:v>3.74900850281379</c:v>
                </c:pt>
                <c:pt idx="113">
                  <c:v>3.56937351811597</c:v>
                </c:pt>
                <c:pt idx="114">
                  <c:v>3.48552426869311</c:v>
                </c:pt>
                <c:pt idx="115">
                  <c:v>3.46154107295703</c:v>
                </c:pt>
                <c:pt idx="116">
                  <c:v>3.136464424942</c:v>
                </c:pt>
                <c:pt idx="117">
                  <c:v>2.40669838118974</c:v>
                </c:pt>
                <c:pt idx="118">
                  <c:v>3.04760312674898</c:v>
                </c:pt>
                <c:pt idx="119">
                  <c:v>2.58605632406449</c:v>
                </c:pt>
                <c:pt idx="120">
                  <c:v>2.70056540026316</c:v>
                </c:pt>
                <c:pt idx="121">
                  <c:v>2.49286509919536</c:v>
                </c:pt>
                <c:pt idx="122">
                  <c:v>2.47389775844256</c:v>
                </c:pt>
                <c:pt idx="123">
                  <c:v>2.87040587013079</c:v>
                </c:pt>
                <c:pt idx="124">
                  <c:v>2.35346035093347</c:v>
                </c:pt>
                <c:pt idx="125">
                  <c:v>2.4500598930115</c:v>
                </c:pt>
                <c:pt idx="126">
                  <c:v>2.50427043557518</c:v>
                </c:pt>
                <c:pt idx="127">
                  <c:v>1.93568905662276</c:v>
                </c:pt>
                <c:pt idx="128">
                  <c:v>2.34522628227693</c:v>
                </c:pt>
                <c:pt idx="129">
                  <c:v>1.65478528919571</c:v>
                </c:pt>
                <c:pt idx="130">
                  <c:v>1.38696489140975</c:v>
                </c:pt>
                <c:pt idx="131">
                  <c:v>1.50838635528337</c:v>
                </c:pt>
                <c:pt idx="132">
                  <c:v>1.26952044968416</c:v>
                </c:pt>
                <c:pt idx="133">
                  <c:v>1.39905769639589</c:v>
                </c:pt>
                <c:pt idx="134">
                  <c:v>1.87251459529295</c:v>
                </c:pt>
                <c:pt idx="135">
                  <c:v>1.95651638203849</c:v>
                </c:pt>
                <c:pt idx="136">
                  <c:v>2.03149849367129</c:v>
                </c:pt>
                <c:pt idx="137">
                  <c:v>1.9636102442132</c:v>
                </c:pt>
                <c:pt idx="138">
                  <c:v>2.04619644722381</c:v>
                </c:pt>
                <c:pt idx="139">
                  <c:v>1.30073366493269</c:v>
                </c:pt>
                <c:pt idx="140">
                  <c:v>1.61113090538019</c:v>
                </c:pt>
                <c:pt idx="141">
                  <c:v>2.1690819266543</c:v>
                </c:pt>
                <c:pt idx="142">
                  <c:v>2.02498789167694</c:v>
                </c:pt>
                <c:pt idx="143">
                  <c:v>2.12811548724126</c:v>
                </c:pt>
                <c:pt idx="144">
                  <c:v>2.56489818610494</c:v>
                </c:pt>
                <c:pt idx="145">
                  <c:v>2.54895127993273</c:v>
                </c:pt>
                <c:pt idx="146">
                  <c:v>2.3139697965449</c:v>
                </c:pt>
                <c:pt idx="147">
                  <c:v>2.23329642721575</c:v>
                </c:pt>
                <c:pt idx="148">
                  <c:v>2.88381618672166</c:v>
                </c:pt>
                <c:pt idx="149">
                  <c:v>2.5763288855953</c:v>
                </c:pt>
                <c:pt idx="150">
                  <c:v>2.78314953924909</c:v>
                </c:pt>
                <c:pt idx="151">
                  <c:v>2.83673038476344</c:v>
                </c:pt>
                <c:pt idx="152">
                  <c:v>2.90975883973238</c:v>
                </c:pt>
                <c:pt idx="153">
                  <c:v>2.22029501265136</c:v>
                </c:pt>
                <c:pt idx="154">
                  <c:v>2.02687004047642</c:v>
                </c:pt>
                <c:pt idx="155">
                  <c:v>1.78614367039929</c:v>
                </c:pt>
                <c:pt idx="156">
                  <c:v>1.51100958802395</c:v>
                </c:pt>
                <c:pt idx="157">
                  <c:v>1.51543251707079</c:v>
                </c:pt>
                <c:pt idx="158">
                  <c:v>1.95517447102729</c:v>
                </c:pt>
                <c:pt idx="159">
                  <c:v>1.69649288785518</c:v>
                </c:pt>
                <c:pt idx="160">
                  <c:v>1.9602915354314</c:v>
                </c:pt>
                <c:pt idx="161">
                  <c:v>2.16977244558487</c:v>
                </c:pt>
                <c:pt idx="162">
                  <c:v>1.68488373196293</c:v>
                </c:pt>
                <c:pt idx="163">
                  <c:v>1.69513110124634</c:v>
                </c:pt>
                <c:pt idx="164">
                  <c:v>1.8493657487895</c:v>
                </c:pt>
                <c:pt idx="165">
                  <c:v>1.65868981933809</c:v>
                </c:pt>
                <c:pt idx="166">
                  <c:v>2.35855772866185</c:v>
                </c:pt>
                <c:pt idx="167">
                  <c:v>2.44221436537922</c:v>
                </c:pt>
                <c:pt idx="168">
                  <c:v>2.5083080309873</c:v>
                </c:pt>
                <c:pt idx="169">
                  <c:v>2.98838820722654</c:v>
                </c:pt>
                <c:pt idx="170">
                  <c:v>3.07167119459331</c:v>
                </c:pt>
                <c:pt idx="171">
                  <c:v>3.25050411435945</c:v>
                </c:pt>
                <c:pt idx="172">
                  <c:v>2.74162006416501</c:v>
                </c:pt>
                <c:pt idx="173">
                  <c:v>3.61490196272196</c:v>
                </c:pt>
                <c:pt idx="174">
                  <c:v>3.81935635601807</c:v>
                </c:pt>
                <c:pt idx="175">
                  <c:v>3.78138925214682</c:v>
                </c:pt>
                <c:pt idx="176">
                  <c:v>4.08542463701757</c:v>
                </c:pt>
                <c:pt idx="177">
                  <c:v>3.6473528539441</c:v>
                </c:pt>
                <c:pt idx="178">
                  <c:v>3.2215126883144</c:v>
                </c:pt>
                <c:pt idx="179">
                  <c:v>3.27212634708093</c:v>
                </c:pt>
                <c:pt idx="180">
                  <c:v>3.26232603488898</c:v>
                </c:pt>
                <c:pt idx="181">
                  <c:v>3.13528566701606</c:v>
                </c:pt>
                <c:pt idx="182">
                  <c:v>2.92932182413636</c:v>
                </c:pt>
                <c:pt idx="183">
                  <c:v>3.68590867492532</c:v>
                </c:pt>
                <c:pt idx="184">
                  <c:v>3.75118542225771</c:v>
                </c:pt>
                <c:pt idx="185">
                  <c:v>3.99962588175118</c:v>
                </c:pt>
                <c:pt idx="186">
                  <c:v>3.43556587756236</c:v>
                </c:pt>
                <c:pt idx="187">
                  <c:v>3.2522887496731</c:v>
                </c:pt>
                <c:pt idx="188">
                  <c:v>3.06900716521934</c:v>
                </c:pt>
                <c:pt idx="189">
                  <c:v>3.90211316872883</c:v>
                </c:pt>
                <c:pt idx="190">
                  <c:v>3.50414031590508</c:v>
                </c:pt>
                <c:pt idx="191">
                  <c:v>2.70659676747068</c:v>
                </c:pt>
                <c:pt idx="192">
                  <c:v>2.75317092946172</c:v>
                </c:pt>
                <c:pt idx="193">
                  <c:v>2.57794688908331</c:v>
                </c:pt>
                <c:pt idx="194">
                  <c:v>1.95847151959161</c:v>
                </c:pt>
                <c:pt idx="195">
                  <c:v>1.66861669869783</c:v>
                </c:pt>
                <c:pt idx="196">
                  <c:v>2.40620657051062</c:v>
                </c:pt>
                <c:pt idx="197">
                  <c:v>2.61589254601862</c:v>
                </c:pt>
                <c:pt idx="198">
                  <c:v>2.89771872757331</c:v>
                </c:pt>
              </c:numCache>
            </c:numRef>
          </c:yVal>
          <c:smooth val="0"/>
        </c:ser>
        <c:axId val="44446324"/>
        <c:axId val="80051168"/>
      </c:scatterChart>
      <c:valAx>
        <c:axId val="44446324"/>
        <c:scaling>
          <c:orientation val="minMax"/>
        </c:scaling>
        <c:delete val="1"/>
        <c:axPos val="b"/>
        <c:majorGridlines>
          <c:spPr>
            <a:ln w="0">
              <a:solidFill>
                <a:srgbClr val="00000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Predicted</a:t>
                </a:r>
              </a:p>
            </c:rich>
          </c:tx>
          <c:layout>
            <c:manualLayout>
              <c:xMode val="edge"/>
              <c:yMode val="edge"/>
              <c:x val="0.435887708649469"/>
              <c:y val="0.864864864864865"/>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80051168"/>
        <c:crossBetween val="midCat"/>
      </c:valAx>
      <c:valAx>
        <c:axId val="80051168"/>
        <c:scaling>
          <c:orientation val="minMax"/>
        </c:scaling>
        <c:delete val="1"/>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Actual</a:t>
                </a:r>
              </a:p>
            </c:rich>
          </c:tx>
          <c:layout>
            <c:manualLayout>
              <c:xMode val="edge"/>
              <c:yMode val="edge"/>
              <c:x val="0.0423621648963075"/>
              <c:y val="0.247968247968248"/>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44446324"/>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1040189125296"/>
          <c:y val="0.0990263103376839"/>
          <c:w val="0.886229314420804"/>
          <c:h val="0.739382639320489"/>
        </c:manualLayout>
      </c:layout>
      <c:lineChart>
        <c:grouping val="standard"/>
        <c:varyColors val="0"/>
        <c:ser>
          <c:idx val="0"/>
          <c:order val="0"/>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xamples of Correlations in Dat'!$B$24:$B$222</c:f>
              <c:numCache>
                <c:formatCode>General</c:formatCode>
                <c:ptCount val="199"/>
                <c:pt idx="0">
                  <c:v>-0.393889307164536</c:v>
                </c:pt>
                <c:pt idx="1">
                  <c:v>-0.45111095158233</c:v>
                </c:pt>
                <c:pt idx="2">
                  <c:v>0.338170538142469</c:v>
                </c:pt>
                <c:pt idx="3">
                  <c:v>0.262877897113633</c:v>
                </c:pt>
                <c:pt idx="4">
                  <c:v>0.651540318354344</c:v>
                </c:pt>
                <c:pt idx="5">
                  <c:v>0.187352938192659</c:v>
                </c:pt>
                <c:pt idx="6">
                  <c:v>0.168127202995122</c:v>
                </c:pt>
                <c:pt idx="7">
                  <c:v>0.362860894853701</c:v>
                </c:pt>
                <c:pt idx="8">
                  <c:v>0.568293618316343</c:v>
                </c:pt>
                <c:pt idx="9">
                  <c:v>0.598404437137005</c:v>
                </c:pt>
                <c:pt idx="10">
                  <c:v>0.639605691845898</c:v>
                </c:pt>
                <c:pt idx="11">
                  <c:v>0.0623222019637564</c:v>
                </c:pt>
                <c:pt idx="12">
                  <c:v>-0.0807224256249622</c:v>
                </c:pt>
                <c:pt idx="13">
                  <c:v>0.101368611895081</c:v>
                </c:pt>
                <c:pt idx="14">
                  <c:v>-0.0631222754774851</c:v>
                </c:pt>
                <c:pt idx="15">
                  <c:v>-0.100275808030039</c:v>
                </c:pt>
                <c:pt idx="16">
                  <c:v>-0.122173921181685</c:v>
                </c:pt>
                <c:pt idx="17">
                  <c:v>-0.130196087300871</c:v>
                </c:pt>
                <c:pt idx="18">
                  <c:v>-0.584320035738461</c:v>
                </c:pt>
                <c:pt idx="19">
                  <c:v>-1.18718813808939</c:v>
                </c:pt>
                <c:pt idx="20">
                  <c:v>-0.855658106222252</c:v>
                </c:pt>
                <c:pt idx="21">
                  <c:v>-1.40762609850852</c:v>
                </c:pt>
                <c:pt idx="22">
                  <c:v>-1.34113328619946</c:v>
                </c:pt>
                <c:pt idx="23">
                  <c:v>-1.27755054470723</c:v>
                </c:pt>
                <c:pt idx="24">
                  <c:v>-1.92905827233127</c:v>
                </c:pt>
                <c:pt idx="25">
                  <c:v>-1.36118581225356</c:v>
                </c:pt>
                <c:pt idx="26">
                  <c:v>-0.943916427775208</c:v>
                </c:pt>
                <c:pt idx="27">
                  <c:v>-0.698824600538908</c:v>
                </c:pt>
                <c:pt idx="28">
                  <c:v>-0.373898410575109</c:v>
                </c:pt>
                <c:pt idx="29">
                  <c:v>-0.723434701605937</c:v>
                </c:pt>
                <c:pt idx="30">
                  <c:v>-0.598758557793983</c:v>
                </c:pt>
                <c:pt idx="31">
                  <c:v>-0.550478091426405</c:v>
                </c:pt>
                <c:pt idx="32">
                  <c:v>-0.328394628111897</c:v>
                </c:pt>
                <c:pt idx="33">
                  <c:v>-0.206581946855559</c:v>
                </c:pt>
                <c:pt idx="34">
                  <c:v>-0.732156586642356</c:v>
                </c:pt>
                <c:pt idx="35">
                  <c:v>-0.539106437019372</c:v>
                </c:pt>
                <c:pt idx="36">
                  <c:v>-0.698003616698292</c:v>
                </c:pt>
                <c:pt idx="37">
                  <c:v>-1.52933624719361</c:v>
                </c:pt>
                <c:pt idx="38">
                  <c:v>-1.35873584526257</c:v>
                </c:pt>
                <c:pt idx="39">
                  <c:v>-1.2527162785792</c:v>
                </c:pt>
                <c:pt idx="40">
                  <c:v>-0.744067425427675</c:v>
                </c:pt>
                <c:pt idx="41">
                  <c:v>-1.50249357969182</c:v>
                </c:pt>
                <c:pt idx="42">
                  <c:v>-1.63944714279499</c:v>
                </c:pt>
                <c:pt idx="43">
                  <c:v>-1.29932295834311</c:v>
                </c:pt>
                <c:pt idx="44">
                  <c:v>-0.724887927281271</c:v>
                </c:pt>
                <c:pt idx="45">
                  <c:v>-0.327089287935956</c:v>
                </c:pt>
                <c:pt idx="46">
                  <c:v>-0.34962039972487</c:v>
                </c:pt>
                <c:pt idx="47">
                  <c:v>-0.669068708510164</c:v>
                </c:pt>
                <c:pt idx="48">
                  <c:v>-0.191514539371929</c:v>
                </c:pt>
                <c:pt idx="49">
                  <c:v>-0.513020082483316</c:v>
                </c:pt>
                <c:pt idx="50">
                  <c:v>-0.500887489464599</c:v>
                </c:pt>
                <c:pt idx="51">
                  <c:v>-0.467460935167474</c:v>
                </c:pt>
                <c:pt idx="52">
                  <c:v>-0.261510145690046</c:v>
                </c:pt>
                <c:pt idx="53">
                  <c:v>0.46256133801415</c:v>
                </c:pt>
                <c:pt idx="54">
                  <c:v>1.30163199669793</c:v>
                </c:pt>
                <c:pt idx="55">
                  <c:v>1.81162854850709</c:v>
                </c:pt>
                <c:pt idx="56">
                  <c:v>1.83027184600251</c:v>
                </c:pt>
                <c:pt idx="57">
                  <c:v>1.83678729410654</c:v>
                </c:pt>
                <c:pt idx="58">
                  <c:v>1.19475660808015</c:v>
                </c:pt>
                <c:pt idx="59">
                  <c:v>0.92981395681733</c:v>
                </c:pt>
                <c:pt idx="60">
                  <c:v>0.985616331078634</c:v>
                </c:pt>
                <c:pt idx="61">
                  <c:v>0.462477551908993</c:v>
                </c:pt>
                <c:pt idx="62">
                  <c:v>0.58476112248353</c:v>
                </c:pt>
                <c:pt idx="63">
                  <c:v>0.00900247349484729</c:v>
                </c:pt>
                <c:pt idx="64">
                  <c:v>0.106494016311056</c:v>
                </c:pt>
                <c:pt idx="65">
                  <c:v>0.184334871793914</c:v>
                </c:pt>
                <c:pt idx="66">
                  <c:v>0.0655487500168417</c:v>
                </c:pt>
                <c:pt idx="67">
                  <c:v>0.145630936406746</c:v>
                </c:pt>
                <c:pt idx="68">
                  <c:v>-0.305784218052572</c:v>
                </c:pt>
                <c:pt idx="69">
                  <c:v>-0.86706468885918</c:v>
                </c:pt>
                <c:pt idx="70">
                  <c:v>-0.32065888445342</c:v>
                </c:pt>
                <c:pt idx="71">
                  <c:v>0.00653847854872841</c:v>
                </c:pt>
                <c:pt idx="72">
                  <c:v>0.754555803122256</c:v>
                </c:pt>
                <c:pt idx="73">
                  <c:v>0.553540106248844</c:v>
                </c:pt>
                <c:pt idx="74">
                  <c:v>0.335451147010971</c:v>
                </c:pt>
                <c:pt idx="75">
                  <c:v>0.160516502302949</c:v>
                </c:pt>
                <c:pt idx="76">
                  <c:v>0.605117740590046</c:v>
                </c:pt>
                <c:pt idx="77">
                  <c:v>-0.00654445748968615</c:v>
                </c:pt>
                <c:pt idx="78">
                  <c:v>0.232851232779477</c:v>
                </c:pt>
                <c:pt idx="79">
                  <c:v>0.180971723369513</c:v>
                </c:pt>
                <c:pt idx="80">
                  <c:v>0.157774529414226</c:v>
                </c:pt>
                <c:pt idx="81">
                  <c:v>0.861542291864931</c:v>
                </c:pt>
                <c:pt idx="82">
                  <c:v>0.847897612996086</c:v>
                </c:pt>
                <c:pt idx="83">
                  <c:v>1.29399010093425</c:v>
                </c:pt>
                <c:pt idx="84">
                  <c:v>1.29083509233864</c:v>
                </c:pt>
                <c:pt idx="85">
                  <c:v>1.42689193336033</c:v>
                </c:pt>
                <c:pt idx="86">
                  <c:v>0.720287010248698</c:v>
                </c:pt>
                <c:pt idx="87">
                  <c:v>0.698120743427822</c:v>
                </c:pt>
                <c:pt idx="88">
                  <c:v>1.09485171231813</c:v>
                </c:pt>
                <c:pt idx="89">
                  <c:v>1.43435932957812</c:v>
                </c:pt>
                <c:pt idx="90">
                  <c:v>2.05495983845313</c:v>
                </c:pt>
                <c:pt idx="91">
                  <c:v>1.78136661930813</c:v>
                </c:pt>
                <c:pt idx="92">
                  <c:v>1.95534716641253</c:v>
                </c:pt>
                <c:pt idx="93">
                  <c:v>1.49916071169372</c:v>
                </c:pt>
                <c:pt idx="94">
                  <c:v>1.46055269612119</c:v>
                </c:pt>
                <c:pt idx="95">
                  <c:v>1.16536225540605</c:v>
                </c:pt>
                <c:pt idx="96">
                  <c:v>0.874814443782856</c:v>
                </c:pt>
                <c:pt idx="97">
                  <c:v>0.682793754503238</c:v>
                </c:pt>
                <c:pt idx="98">
                  <c:v>0.309400249443244</c:v>
                </c:pt>
                <c:pt idx="99">
                  <c:v>0.0821669388722215</c:v>
                </c:pt>
                <c:pt idx="100">
                  <c:v>-0.21672863381472</c:v>
                </c:pt>
                <c:pt idx="101">
                  <c:v>0.122005287850474</c:v>
                </c:pt>
                <c:pt idx="102">
                  <c:v>0.865973981219486</c:v>
                </c:pt>
                <c:pt idx="103">
                  <c:v>0.76329482222264</c:v>
                </c:pt>
                <c:pt idx="104">
                  <c:v>0.300487319173597</c:v>
                </c:pt>
                <c:pt idx="105">
                  <c:v>-0.0651106422451913</c:v>
                </c:pt>
                <c:pt idx="106">
                  <c:v>0.10214284644118</c:v>
                </c:pt>
                <c:pt idx="107">
                  <c:v>0.0726797210782627</c:v>
                </c:pt>
                <c:pt idx="108">
                  <c:v>0.273987424076973</c:v>
                </c:pt>
                <c:pt idx="109">
                  <c:v>0.320073875200408</c:v>
                </c:pt>
                <c:pt idx="110">
                  <c:v>0.923832684537642</c:v>
                </c:pt>
                <c:pt idx="111">
                  <c:v>1.18346511891836</c:v>
                </c:pt>
                <c:pt idx="112">
                  <c:v>1.08876011575711</c:v>
                </c:pt>
                <c:pt idx="113">
                  <c:v>1.92833960711834</c:v>
                </c:pt>
                <c:pt idx="114">
                  <c:v>2.16008417296359</c:v>
                </c:pt>
                <c:pt idx="115">
                  <c:v>1.49074360490337</c:v>
                </c:pt>
                <c:pt idx="116">
                  <c:v>1.47591079407419</c:v>
                </c:pt>
                <c:pt idx="117">
                  <c:v>2.10680199503319</c:v>
                </c:pt>
                <c:pt idx="118">
                  <c:v>1.82673986520685</c:v>
                </c:pt>
                <c:pt idx="119">
                  <c:v>1.58786861858782</c:v>
                </c:pt>
                <c:pt idx="120">
                  <c:v>1.61518408742966</c:v>
                </c:pt>
                <c:pt idx="121">
                  <c:v>1.56467860344336</c:v>
                </c:pt>
                <c:pt idx="122">
                  <c:v>1.5363834265352</c:v>
                </c:pt>
                <c:pt idx="123">
                  <c:v>2.26392598527325</c:v>
                </c:pt>
                <c:pt idx="124">
                  <c:v>2.19303143952617</c:v>
                </c:pt>
                <c:pt idx="125">
                  <c:v>1.46300527909114</c:v>
                </c:pt>
                <c:pt idx="126">
                  <c:v>1.5191449170226</c:v>
                </c:pt>
                <c:pt idx="127">
                  <c:v>2.28532758865391</c:v>
                </c:pt>
                <c:pt idx="128">
                  <c:v>1.59303388063664</c:v>
                </c:pt>
                <c:pt idx="129">
                  <c:v>1.86617530476784</c:v>
                </c:pt>
                <c:pt idx="130">
                  <c:v>2.46299002623376</c:v>
                </c:pt>
                <c:pt idx="131">
                  <c:v>1.90200657441322</c:v>
                </c:pt>
                <c:pt idx="132">
                  <c:v>1.97056842914941</c:v>
                </c:pt>
                <c:pt idx="133">
                  <c:v>2.54231441256161</c:v>
                </c:pt>
                <c:pt idx="134">
                  <c:v>3.09433492186031</c:v>
                </c:pt>
                <c:pt idx="135">
                  <c:v>2.38112642158862</c:v>
                </c:pt>
                <c:pt idx="136">
                  <c:v>2.7253832061164</c:v>
                </c:pt>
                <c:pt idx="137">
                  <c:v>2.45143487604347</c:v>
                </c:pt>
                <c:pt idx="138">
                  <c:v>2.14170335618655</c:v>
                </c:pt>
                <c:pt idx="139">
                  <c:v>2.29281536562282</c:v>
                </c:pt>
                <c:pt idx="140">
                  <c:v>2.07680220221544</c:v>
                </c:pt>
                <c:pt idx="141">
                  <c:v>1.82564924458627</c:v>
                </c:pt>
                <c:pt idx="142">
                  <c:v>1.40505513638021</c:v>
                </c:pt>
                <c:pt idx="143">
                  <c:v>1.38703859618203</c:v>
                </c:pt>
                <c:pt idx="144">
                  <c:v>0.573473730683951</c:v>
                </c:pt>
                <c:pt idx="145">
                  <c:v>-0.0400998032395398</c:v>
                </c:pt>
                <c:pt idx="146">
                  <c:v>-0.0588215165000846</c:v>
                </c:pt>
                <c:pt idx="147">
                  <c:v>-0.855890094419991</c:v>
                </c:pt>
                <c:pt idx="148">
                  <c:v>-0.831869432794963</c:v>
                </c:pt>
                <c:pt idx="149">
                  <c:v>-1.44000844792795</c:v>
                </c:pt>
                <c:pt idx="150">
                  <c:v>-0.577221020069125</c:v>
                </c:pt>
                <c:pt idx="151">
                  <c:v>-1.03521816529469</c:v>
                </c:pt>
                <c:pt idx="152">
                  <c:v>-1.60392606817673</c:v>
                </c:pt>
                <c:pt idx="153">
                  <c:v>-1.54843148454354</c:v>
                </c:pt>
                <c:pt idx="154">
                  <c:v>-1.4724258875086</c:v>
                </c:pt>
                <c:pt idx="155">
                  <c:v>-1.4338602961801</c:v>
                </c:pt>
                <c:pt idx="156">
                  <c:v>-1.66078911017233</c:v>
                </c:pt>
                <c:pt idx="157">
                  <c:v>-1.86262377803672</c:v>
                </c:pt>
                <c:pt idx="158">
                  <c:v>-1.37569517614708</c:v>
                </c:pt>
                <c:pt idx="159">
                  <c:v>-1.04888085663064</c:v>
                </c:pt>
                <c:pt idx="160">
                  <c:v>-1.0618968148386</c:v>
                </c:pt>
                <c:pt idx="161">
                  <c:v>-1.2917760834771</c:v>
                </c:pt>
                <c:pt idx="162">
                  <c:v>-0.483482157141106</c:v>
                </c:pt>
                <c:pt idx="163">
                  <c:v>-0.215919084979738</c:v>
                </c:pt>
                <c:pt idx="164">
                  <c:v>-0.466499710434902</c:v>
                </c:pt>
                <c:pt idx="165">
                  <c:v>-0.309445289298909</c:v>
                </c:pt>
                <c:pt idx="166">
                  <c:v>-0.372676983250721</c:v>
                </c:pt>
                <c:pt idx="167">
                  <c:v>-0.557394734766098</c:v>
                </c:pt>
                <c:pt idx="168">
                  <c:v>-0.573848167091567</c:v>
                </c:pt>
                <c:pt idx="169">
                  <c:v>-0.558916868806099</c:v>
                </c:pt>
                <c:pt idx="170">
                  <c:v>0.0348369572450891</c:v>
                </c:pt>
                <c:pt idx="171">
                  <c:v>0.345527182353184</c:v>
                </c:pt>
                <c:pt idx="172">
                  <c:v>0.094459978094957</c:v>
                </c:pt>
                <c:pt idx="173">
                  <c:v>-0.321390559606699</c:v>
                </c:pt>
                <c:pt idx="174">
                  <c:v>0.079997572950576</c:v>
                </c:pt>
                <c:pt idx="175">
                  <c:v>0.852990867422977</c:v>
                </c:pt>
                <c:pt idx="176">
                  <c:v>1.55737234877983</c:v>
                </c:pt>
                <c:pt idx="177">
                  <c:v>1.39149778301329</c:v>
                </c:pt>
                <c:pt idx="178">
                  <c:v>1.15383955671876</c:v>
                </c:pt>
                <c:pt idx="179">
                  <c:v>2.03460015919479</c:v>
                </c:pt>
                <c:pt idx="180">
                  <c:v>2.13562606249614</c:v>
                </c:pt>
                <c:pt idx="181">
                  <c:v>2.11705953982446</c:v>
                </c:pt>
                <c:pt idx="182">
                  <c:v>2.85674546940638</c:v>
                </c:pt>
                <c:pt idx="183">
                  <c:v>2.12510431690991</c:v>
                </c:pt>
                <c:pt idx="184">
                  <c:v>3.04115651416218</c:v>
                </c:pt>
                <c:pt idx="185">
                  <c:v>2.96501553997461</c:v>
                </c:pt>
                <c:pt idx="186">
                  <c:v>3.50415503493638</c:v>
                </c:pt>
                <c:pt idx="187">
                  <c:v>3.65801632692513</c:v>
                </c:pt>
                <c:pt idx="188">
                  <c:v>3.67581176193509</c:v>
                </c:pt>
                <c:pt idx="189">
                  <c:v>4.0620918804467</c:v>
                </c:pt>
                <c:pt idx="190">
                  <c:v>4.02625373791872</c:v>
                </c:pt>
                <c:pt idx="191">
                  <c:v>4.08131694666666</c:v>
                </c:pt>
                <c:pt idx="192">
                  <c:v>4.34535803695172</c:v>
                </c:pt>
                <c:pt idx="193">
                  <c:v>5.02100618966124</c:v>
                </c:pt>
                <c:pt idx="194">
                  <c:v>4.60744292136045</c:v>
                </c:pt>
                <c:pt idx="195">
                  <c:v>4.53809933775022</c:v>
                </c:pt>
                <c:pt idx="196">
                  <c:v>5.51817139231867</c:v>
                </c:pt>
                <c:pt idx="197">
                  <c:v>5.76562482386249</c:v>
                </c:pt>
                <c:pt idx="198">
                  <c:v>5.58369625559607</c:v>
                </c:pt>
              </c:numCache>
            </c:numRef>
          </c:val>
          <c:smooth val="0"/>
        </c:ser>
        <c:ser>
          <c:idx val="1"/>
          <c:order val="1"/>
          <c:spPr>
            <a:solidFill>
              <a:srgbClr val="969696"/>
            </a:solidFill>
            <a:ln w="0">
              <a:solidFill>
                <a:srgbClr val="969696"/>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xamples of Correlations in Dat'!$D$24:$D$222</c:f>
              <c:numCache>
                <c:formatCode>General</c:formatCode>
                <c:ptCount val="199"/>
                <c:pt idx="0">
                  <c:v>-0.00340303769192807</c:v>
                </c:pt>
                <c:pt idx="1">
                  <c:v>-0.0605362333530029</c:v>
                </c:pt>
                <c:pt idx="2">
                  <c:v>0.61555441722714</c:v>
                </c:pt>
                <c:pt idx="3">
                  <c:v>0.589721268749666</c:v>
                </c:pt>
                <c:pt idx="4">
                  <c:v>0.94883182730722</c:v>
                </c:pt>
                <c:pt idx="5">
                  <c:v>0.783827339564217</c:v>
                </c:pt>
                <c:pt idx="6">
                  <c:v>0.485795925302048</c:v>
                </c:pt>
                <c:pt idx="7">
                  <c:v>0.260812913767126</c:v>
                </c:pt>
                <c:pt idx="8">
                  <c:v>0.48845013288335</c:v>
                </c:pt>
                <c:pt idx="9">
                  <c:v>0.351708431314685</c:v>
                </c:pt>
                <c:pt idx="10">
                  <c:v>0.63271297702764</c:v>
                </c:pt>
                <c:pt idx="11">
                  <c:v>0.485061824924693</c:v>
                </c:pt>
                <c:pt idx="12">
                  <c:v>0.5614978835098</c:v>
                </c:pt>
                <c:pt idx="13">
                  <c:v>0.813791687601308</c:v>
                </c:pt>
                <c:pt idx="14">
                  <c:v>0.390106934167504</c:v>
                </c:pt>
                <c:pt idx="15">
                  <c:v>0.499270649783274</c:v>
                </c:pt>
                <c:pt idx="16">
                  <c:v>0.742206523638906</c:v>
                </c:pt>
                <c:pt idx="17">
                  <c:v>1.08835679637456</c:v>
                </c:pt>
                <c:pt idx="18">
                  <c:v>1.10706943654182</c:v>
                </c:pt>
                <c:pt idx="19">
                  <c:v>0.691186619262504</c:v>
                </c:pt>
                <c:pt idx="20">
                  <c:v>0.869658820216523</c:v>
                </c:pt>
                <c:pt idx="21">
                  <c:v>0.528862045221118</c:v>
                </c:pt>
                <c:pt idx="22">
                  <c:v>0.253968381475089</c:v>
                </c:pt>
                <c:pt idx="23">
                  <c:v>0.080825108309422</c:v>
                </c:pt>
                <c:pt idx="24">
                  <c:v>0.211593520662052</c:v>
                </c:pt>
                <c:pt idx="25">
                  <c:v>0.48060455312682</c:v>
                </c:pt>
                <c:pt idx="26">
                  <c:v>0.661431372354916</c:v>
                </c:pt>
                <c:pt idx="27">
                  <c:v>0.419295642071336</c:v>
                </c:pt>
                <c:pt idx="28">
                  <c:v>0.590321521487146</c:v>
                </c:pt>
                <c:pt idx="29">
                  <c:v>0.310142747148415</c:v>
                </c:pt>
                <c:pt idx="30">
                  <c:v>0.409782613468974</c:v>
                </c:pt>
                <c:pt idx="31">
                  <c:v>0.577956028274897</c:v>
                </c:pt>
                <c:pt idx="32">
                  <c:v>0.692172117876727</c:v>
                </c:pt>
                <c:pt idx="33">
                  <c:v>0.898233840994179</c:v>
                </c:pt>
                <c:pt idx="34">
                  <c:v>0.503064430258463</c:v>
                </c:pt>
                <c:pt idx="35">
                  <c:v>0.730904817116314</c:v>
                </c:pt>
                <c:pt idx="36">
                  <c:v>0.755986108030597</c:v>
                </c:pt>
                <c:pt idx="37">
                  <c:v>0.322001774455619</c:v>
                </c:pt>
                <c:pt idx="38">
                  <c:v>0.763267908655832</c:v>
                </c:pt>
                <c:pt idx="39">
                  <c:v>0.707656240984447</c:v>
                </c:pt>
                <c:pt idx="40">
                  <c:v>1.14154367098501</c:v>
                </c:pt>
                <c:pt idx="41">
                  <c:v>1.31901591951361</c:v>
                </c:pt>
                <c:pt idx="42">
                  <c:v>1.37749679606684</c:v>
                </c:pt>
                <c:pt idx="43">
                  <c:v>1.34299963749998</c:v>
                </c:pt>
                <c:pt idx="44">
                  <c:v>1.64642913327627</c:v>
                </c:pt>
                <c:pt idx="45">
                  <c:v>1.45882740590986</c:v>
                </c:pt>
                <c:pt idx="46">
                  <c:v>1.34656325864327</c:v>
                </c:pt>
                <c:pt idx="47">
                  <c:v>1.19298494770694</c:v>
                </c:pt>
                <c:pt idx="48">
                  <c:v>1.41565140396296</c:v>
                </c:pt>
                <c:pt idx="49">
                  <c:v>1.25932813838336</c:v>
                </c:pt>
                <c:pt idx="50">
                  <c:v>1.39088527352642</c:v>
                </c:pt>
                <c:pt idx="51">
                  <c:v>1.34127761702285</c:v>
                </c:pt>
                <c:pt idx="52">
                  <c:v>1.36934541673417</c:v>
                </c:pt>
                <c:pt idx="53">
                  <c:v>1.28906793056577</c:v>
                </c:pt>
                <c:pt idx="54">
                  <c:v>1.67737825235441</c:v>
                </c:pt>
                <c:pt idx="55">
                  <c:v>1.67754838304391</c:v>
                </c:pt>
                <c:pt idx="56">
                  <c:v>1.603067028792</c:v>
                </c:pt>
                <c:pt idx="57">
                  <c:v>1.58697968386288</c:v>
                </c:pt>
                <c:pt idx="58">
                  <c:v>1.35769921285016</c:v>
                </c:pt>
                <c:pt idx="59">
                  <c:v>1.28891260878154</c:v>
                </c:pt>
                <c:pt idx="60">
                  <c:v>1.64039496678447</c:v>
                </c:pt>
                <c:pt idx="61">
                  <c:v>1.3418179613101</c:v>
                </c:pt>
                <c:pt idx="62">
                  <c:v>1.39207984697886</c:v>
                </c:pt>
                <c:pt idx="63">
                  <c:v>0.864264210731395</c:v>
                </c:pt>
                <c:pt idx="64">
                  <c:v>1.0966755184433</c:v>
                </c:pt>
                <c:pt idx="65">
                  <c:v>1.19711064873211</c:v>
                </c:pt>
                <c:pt idx="66">
                  <c:v>1.47594371519191</c:v>
                </c:pt>
                <c:pt idx="67">
                  <c:v>1.73661642455101</c:v>
                </c:pt>
                <c:pt idx="68">
                  <c:v>1.57310800655434</c:v>
                </c:pt>
                <c:pt idx="69">
                  <c:v>1.57599804464112</c:v>
                </c:pt>
                <c:pt idx="70">
                  <c:v>1.60781128957345</c:v>
                </c:pt>
                <c:pt idx="71">
                  <c:v>2.04430498421011</c:v>
                </c:pt>
                <c:pt idx="72">
                  <c:v>2.18481022127527</c:v>
                </c:pt>
                <c:pt idx="73">
                  <c:v>2.22004233665025</c:v>
                </c:pt>
                <c:pt idx="74">
                  <c:v>2.35085112134906</c:v>
                </c:pt>
                <c:pt idx="75">
                  <c:v>2.51507791522498</c:v>
                </c:pt>
                <c:pt idx="76">
                  <c:v>2.98423215676943</c:v>
                </c:pt>
                <c:pt idx="77">
                  <c:v>2.6984799326853</c:v>
                </c:pt>
                <c:pt idx="78">
                  <c:v>2.62347757758755</c:v>
                </c:pt>
                <c:pt idx="79">
                  <c:v>2.9227392562117</c:v>
                </c:pt>
                <c:pt idx="80">
                  <c:v>3.2426936612851</c:v>
                </c:pt>
                <c:pt idx="81">
                  <c:v>3.38110258967997</c:v>
                </c:pt>
                <c:pt idx="82">
                  <c:v>3.82003299633452</c:v>
                </c:pt>
                <c:pt idx="83">
                  <c:v>3.91033976368456</c:v>
                </c:pt>
                <c:pt idx="84">
                  <c:v>4.26268195536009</c:v>
                </c:pt>
                <c:pt idx="85">
                  <c:v>4.20366618730346</c:v>
                </c:pt>
                <c:pt idx="86">
                  <c:v>4.09422944630301</c:v>
                </c:pt>
                <c:pt idx="87">
                  <c:v>3.77702954571802</c:v>
                </c:pt>
                <c:pt idx="88">
                  <c:v>3.62482686067018</c:v>
                </c:pt>
                <c:pt idx="89">
                  <c:v>3.60706925302255</c:v>
                </c:pt>
                <c:pt idx="90">
                  <c:v>4.01895040046199</c:v>
                </c:pt>
                <c:pt idx="91">
                  <c:v>4.18509511508962</c:v>
                </c:pt>
                <c:pt idx="92">
                  <c:v>4.06644449531</c:v>
                </c:pt>
                <c:pt idx="93">
                  <c:v>3.88426370496753</c:v>
                </c:pt>
                <c:pt idx="94">
                  <c:v>3.98638717875339</c:v>
                </c:pt>
                <c:pt idx="95">
                  <c:v>4.20986136780624</c:v>
                </c:pt>
                <c:pt idx="96">
                  <c:v>3.78662674613475</c:v>
                </c:pt>
                <c:pt idx="97">
                  <c:v>4.069034643823</c:v>
                </c:pt>
                <c:pt idx="98">
                  <c:v>4.28832415681278</c:v>
                </c:pt>
                <c:pt idx="99">
                  <c:v>4.44947579142664</c:v>
                </c:pt>
                <c:pt idx="100">
                  <c:v>4.52502864762335</c:v>
                </c:pt>
                <c:pt idx="101">
                  <c:v>4.7795398621318</c:v>
                </c:pt>
                <c:pt idx="102">
                  <c:v>4.94114054131285</c:v>
                </c:pt>
                <c:pt idx="103">
                  <c:v>4.9107038253083</c:v>
                </c:pt>
                <c:pt idx="104">
                  <c:v>4.78246232978941</c:v>
                </c:pt>
                <c:pt idx="105">
                  <c:v>4.56520241392254</c:v>
                </c:pt>
                <c:pt idx="106">
                  <c:v>4.40913072224181</c:v>
                </c:pt>
                <c:pt idx="107">
                  <c:v>4.40584833301126</c:v>
                </c:pt>
                <c:pt idx="108">
                  <c:v>4.69401800848612</c:v>
                </c:pt>
                <c:pt idx="109">
                  <c:v>4.50492271043992</c:v>
                </c:pt>
                <c:pt idx="110">
                  <c:v>4.44307763731899</c:v>
                </c:pt>
                <c:pt idx="111">
                  <c:v>4.55703229537576</c:v>
                </c:pt>
                <c:pt idx="112">
                  <c:v>4.5848961942475</c:v>
                </c:pt>
                <c:pt idx="113">
                  <c:v>4.88288151446259</c:v>
                </c:pt>
                <c:pt idx="114">
                  <c:v>5.03333519670477</c:v>
                </c:pt>
                <c:pt idx="115">
                  <c:v>4.74093494419644</c:v>
                </c:pt>
                <c:pt idx="116">
                  <c:v>4.68703080236997</c:v>
                </c:pt>
                <c:pt idx="117">
                  <c:v>4.77866552053735</c:v>
                </c:pt>
                <c:pt idx="118">
                  <c:v>4.50725933368833</c:v>
                </c:pt>
                <c:pt idx="119">
                  <c:v>4.22499813400318</c:v>
                </c:pt>
                <c:pt idx="120">
                  <c:v>4.23439093953761</c:v>
                </c:pt>
                <c:pt idx="121">
                  <c:v>4.55786899672384</c:v>
                </c:pt>
                <c:pt idx="122">
                  <c:v>4.83062828204745</c:v>
                </c:pt>
                <c:pt idx="123">
                  <c:v>5.26358449499781</c:v>
                </c:pt>
                <c:pt idx="124">
                  <c:v>5.30203328049027</c:v>
                </c:pt>
                <c:pt idx="125">
                  <c:v>4.97101531850491</c:v>
                </c:pt>
                <c:pt idx="126">
                  <c:v>4.56905519074546</c:v>
                </c:pt>
                <c:pt idx="127">
                  <c:v>4.4616657080606</c:v>
                </c:pt>
                <c:pt idx="128">
                  <c:v>4.37155036313366</c:v>
                </c:pt>
                <c:pt idx="129">
                  <c:v>4.67076013451399</c:v>
                </c:pt>
                <c:pt idx="130">
                  <c:v>5.26286411444936</c:v>
                </c:pt>
                <c:pt idx="131">
                  <c:v>4.61449136292958</c:v>
                </c:pt>
                <c:pt idx="132">
                  <c:v>4.71923876578055</c:v>
                </c:pt>
                <c:pt idx="133">
                  <c:v>4.89852318164316</c:v>
                </c:pt>
                <c:pt idx="134">
                  <c:v>4.97453266381292</c:v>
                </c:pt>
                <c:pt idx="135">
                  <c:v>4.37440391712733</c:v>
                </c:pt>
                <c:pt idx="136">
                  <c:v>4.70032791823036</c:v>
                </c:pt>
                <c:pt idx="137">
                  <c:v>4.23534072571582</c:v>
                </c:pt>
                <c:pt idx="138">
                  <c:v>3.89102171728734</c:v>
                </c:pt>
                <c:pt idx="139">
                  <c:v>3.98203783573664</c:v>
                </c:pt>
                <c:pt idx="140">
                  <c:v>3.95752546122805</c:v>
                </c:pt>
                <c:pt idx="141">
                  <c:v>4.18249251102511</c:v>
                </c:pt>
                <c:pt idx="142">
                  <c:v>4.13552096814044</c:v>
                </c:pt>
                <c:pt idx="143">
                  <c:v>4.19182832409368</c:v>
                </c:pt>
                <c:pt idx="144">
                  <c:v>3.90856676406436</c:v>
                </c:pt>
                <c:pt idx="145">
                  <c:v>3.2199314402372</c:v>
                </c:pt>
                <c:pt idx="146">
                  <c:v>3.49139806509443</c:v>
                </c:pt>
                <c:pt idx="147">
                  <c:v>3.21947263548447</c:v>
                </c:pt>
                <c:pt idx="148">
                  <c:v>3.12682164711786</c:v>
                </c:pt>
                <c:pt idx="149">
                  <c:v>2.630257559922</c:v>
                </c:pt>
                <c:pt idx="150">
                  <c:v>2.93338336125181</c:v>
                </c:pt>
                <c:pt idx="151">
                  <c:v>2.95660529212197</c:v>
                </c:pt>
                <c:pt idx="152">
                  <c:v>2.41109147505305</c:v>
                </c:pt>
                <c:pt idx="153">
                  <c:v>2.27720204486172</c:v>
                </c:pt>
                <c:pt idx="154">
                  <c:v>2.21477567051575</c:v>
                </c:pt>
                <c:pt idx="155">
                  <c:v>1.80613930062442</c:v>
                </c:pt>
                <c:pt idx="156">
                  <c:v>2.12062017227006</c:v>
                </c:pt>
                <c:pt idx="157">
                  <c:v>2.00817666350457</c:v>
                </c:pt>
                <c:pt idx="158">
                  <c:v>1.99875180152222</c:v>
                </c:pt>
                <c:pt idx="159">
                  <c:v>2.15107625257536</c:v>
                </c:pt>
                <c:pt idx="160">
                  <c:v>1.93431607262351</c:v>
                </c:pt>
                <c:pt idx="161">
                  <c:v>1.94797530319016</c:v>
                </c:pt>
                <c:pt idx="162">
                  <c:v>2.52953002168785</c:v>
                </c:pt>
                <c:pt idx="163">
                  <c:v>2.7735192986366</c:v>
                </c:pt>
                <c:pt idx="164">
                  <c:v>2.58064027721401</c:v>
                </c:pt>
                <c:pt idx="165">
                  <c:v>2.31849976026706</c:v>
                </c:pt>
                <c:pt idx="166">
                  <c:v>2.43798486347742</c:v>
                </c:pt>
                <c:pt idx="167">
                  <c:v>2.18962900407327</c:v>
                </c:pt>
                <c:pt idx="168">
                  <c:v>2.1100194326447</c:v>
                </c:pt>
                <c:pt idx="169">
                  <c:v>2.3053386387358</c:v>
                </c:pt>
                <c:pt idx="170">
                  <c:v>2.42576466758463</c:v>
                </c:pt>
                <c:pt idx="171">
                  <c:v>2.75168681197705</c:v>
                </c:pt>
                <c:pt idx="172">
                  <c:v>2.49097076369229</c:v>
                </c:pt>
                <c:pt idx="173">
                  <c:v>2.54436655854776</c:v>
                </c:pt>
                <c:pt idx="174">
                  <c:v>2.34085919944265</c:v>
                </c:pt>
                <c:pt idx="175">
                  <c:v>2.48851391486809</c:v>
                </c:pt>
                <c:pt idx="176">
                  <c:v>2.76496820157798</c:v>
                </c:pt>
                <c:pt idx="177">
                  <c:v>2.72948023163838</c:v>
                </c:pt>
                <c:pt idx="178">
                  <c:v>2.88072597571678</c:v>
                </c:pt>
                <c:pt idx="179">
                  <c:v>3.46404309601975</c:v>
                </c:pt>
                <c:pt idx="180">
                  <c:v>3.42970281587529</c:v>
                </c:pt>
                <c:pt idx="181">
                  <c:v>3.54011864414958</c:v>
                </c:pt>
                <c:pt idx="182">
                  <c:v>3.92805329350329</c:v>
                </c:pt>
                <c:pt idx="183">
                  <c:v>3.98392046534311</c:v>
                </c:pt>
                <c:pt idx="184">
                  <c:v>4.64103239600169</c:v>
                </c:pt>
                <c:pt idx="185">
                  <c:v>4.7204090231787</c:v>
                </c:pt>
                <c:pt idx="186">
                  <c:v>4.71221845877529</c:v>
                </c:pt>
                <c:pt idx="187">
                  <c:v>4.97975181429455</c:v>
                </c:pt>
                <c:pt idx="188">
                  <c:v>4.96144403031545</c:v>
                </c:pt>
                <c:pt idx="189">
                  <c:v>4.92057527163008</c:v>
                </c:pt>
                <c:pt idx="190">
                  <c:v>4.47856655913835</c:v>
                </c:pt>
                <c:pt idx="191">
                  <c:v>4.61887946691763</c:v>
                </c:pt>
                <c:pt idx="192">
                  <c:v>4.34932753640631</c:v>
                </c:pt>
                <c:pt idx="193">
                  <c:v>4.72228006515448</c:v>
                </c:pt>
                <c:pt idx="194">
                  <c:v>4.5177432486464</c:v>
                </c:pt>
                <c:pt idx="195">
                  <c:v>4.56329027585957</c:v>
                </c:pt>
                <c:pt idx="196">
                  <c:v>5.02780139963523</c:v>
                </c:pt>
                <c:pt idx="197">
                  <c:v>5.04464203655149</c:v>
                </c:pt>
                <c:pt idx="198">
                  <c:v>5.28989252262647</c:v>
                </c:pt>
              </c:numCache>
            </c:numRef>
          </c:val>
          <c:smooth val="0"/>
        </c:ser>
        <c:hiLowLines>
          <c:spPr>
            <a:ln w="0">
              <a:noFill/>
            </a:ln>
          </c:spPr>
        </c:hiLowLines>
        <c:marker val="0"/>
        <c:axId val="90841332"/>
        <c:axId val="25180662"/>
      </c:lineChart>
      <c:catAx>
        <c:axId val="90841332"/>
        <c:scaling>
          <c:orientation val="minMax"/>
        </c:scaling>
        <c:delete val="1"/>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Time</a:t>
                </a:r>
              </a:p>
            </c:rich>
          </c:tx>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25180662"/>
        <c:auto val="1"/>
        <c:lblAlgn val="ctr"/>
        <c:lblOffset val="100"/>
        <c:noMultiLvlLbl val="0"/>
      </c:catAx>
      <c:valAx>
        <c:axId val="25180662"/>
        <c:scaling>
          <c:orientation val="minMax"/>
        </c:scaling>
        <c:delete val="1"/>
        <c:axPos val="l"/>
        <c:majorGridlines>
          <c:spPr>
            <a:ln w="0">
              <a:solidFill>
                <a:srgbClr val="808080"/>
              </a:solidFill>
            </a:ln>
          </c:spPr>
        </c:majorGridlines>
        <c:numFmt formatCode="General" sourceLinked="1"/>
        <c:majorTickMark val="out"/>
        <c:minorTickMark val="none"/>
        <c:tickLblPos val="none"/>
        <c:spPr>
          <a:ln w="0">
            <a:noFill/>
          </a:ln>
        </c:spPr>
        <c:txPr>
          <a:bodyPr/>
          <a:lstStyle/>
          <a:p>
            <a:pPr>
              <a:defRPr b="0" sz="1000" spc="-1" strike="noStrike">
                <a:latin typeface="Arial"/>
              </a:defRPr>
            </a:pPr>
          </a:p>
        </c:txPr>
        <c:crossAx val="90841332"/>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0485493512174"/>
          <c:y val="0.0946640316205534"/>
          <c:w val="0.82796325995043"/>
          <c:h val="0.774901185770751"/>
        </c:manualLayout>
      </c:layout>
      <c:scatterChart>
        <c:scatterStyle val="lineMarker"/>
        <c:varyColors val="0"/>
        <c:ser>
          <c:idx val="0"/>
          <c:order val="0"/>
          <c:spPr>
            <a:solidFill>
              <a:srgbClr val="000000"/>
            </a:solidFill>
            <a:ln w="0">
              <a:noFill/>
            </a:ln>
          </c:spPr>
          <c:marker>
            <c:symbol val="circ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xamples of Correlations in Dat'!$B$24:$B$222</c:f>
              <c:numCache>
                <c:formatCode>General</c:formatCode>
                <c:ptCount val="199"/>
                <c:pt idx="0">
                  <c:v>-0.393889307164536</c:v>
                </c:pt>
                <c:pt idx="1">
                  <c:v>-0.45111095158233</c:v>
                </c:pt>
                <c:pt idx="2">
                  <c:v>0.338170538142469</c:v>
                </c:pt>
                <c:pt idx="3">
                  <c:v>0.262877897113633</c:v>
                </c:pt>
                <c:pt idx="4">
                  <c:v>0.651540318354344</c:v>
                </c:pt>
                <c:pt idx="5">
                  <c:v>0.187352938192659</c:v>
                </c:pt>
                <c:pt idx="6">
                  <c:v>0.168127202995122</c:v>
                </c:pt>
                <c:pt idx="7">
                  <c:v>0.362860894853701</c:v>
                </c:pt>
                <c:pt idx="8">
                  <c:v>0.568293618316343</c:v>
                </c:pt>
                <c:pt idx="9">
                  <c:v>0.598404437137005</c:v>
                </c:pt>
                <c:pt idx="10">
                  <c:v>0.639605691845898</c:v>
                </c:pt>
                <c:pt idx="11">
                  <c:v>0.0623222019637564</c:v>
                </c:pt>
                <c:pt idx="12">
                  <c:v>-0.0807224256249622</c:v>
                </c:pt>
                <c:pt idx="13">
                  <c:v>0.101368611895081</c:v>
                </c:pt>
                <c:pt idx="14">
                  <c:v>-0.0631222754774851</c:v>
                </c:pt>
                <c:pt idx="15">
                  <c:v>-0.100275808030039</c:v>
                </c:pt>
                <c:pt idx="16">
                  <c:v>-0.122173921181685</c:v>
                </c:pt>
                <c:pt idx="17">
                  <c:v>-0.130196087300871</c:v>
                </c:pt>
                <c:pt idx="18">
                  <c:v>-0.584320035738461</c:v>
                </c:pt>
                <c:pt idx="19">
                  <c:v>-1.18718813808939</c:v>
                </c:pt>
                <c:pt idx="20">
                  <c:v>-0.855658106222252</c:v>
                </c:pt>
                <c:pt idx="21">
                  <c:v>-1.40762609850852</c:v>
                </c:pt>
                <c:pt idx="22">
                  <c:v>-1.34113328619946</c:v>
                </c:pt>
                <c:pt idx="23">
                  <c:v>-1.27755054470723</c:v>
                </c:pt>
                <c:pt idx="24">
                  <c:v>-1.92905827233127</c:v>
                </c:pt>
                <c:pt idx="25">
                  <c:v>-1.36118581225356</c:v>
                </c:pt>
                <c:pt idx="26">
                  <c:v>-0.943916427775208</c:v>
                </c:pt>
                <c:pt idx="27">
                  <c:v>-0.698824600538908</c:v>
                </c:pt>
                <c:pt idx="28">
                  <c:v>-0.373898410575109</c:v>
                </c:pt>
                <c:pt idx="29">
                  <c:v>-0.723434701605937</c:v>
                </c:pt>
                <c:pt idx="30">
                  <c:v>-0.598758557793983</c:v>
                </c:pt>
                <c:pt idx="31">
                  <c:v>-0.550478091426405</c:v>
                </c:pt>
                <c:pt idx="32">
                  <c:v>-0.328394628111897</c:v>
                </c:pt>
                <c:pt idx="33">
                  <c:v>-0.206581946855559</c:v>
                </c:pt>
                <c:pt idx="34">
                  <c:v>-0.732156586642356</c:v>
                </c:pt>
                <c:pt idx="35">
                  <c:v>-0.539106437019372</c:v>
                </c:pt>
                <c:pt idx="36">
                  <c:v>-0.698003616698292</c:v>
                </c:pt>
                <c:pt idx="37">
                  <c:v>-1.52933624719361</c:v>
                </c:pt>
                <c:pt idx="38">
                  <c:v>-1.35873584526257</c:v>
                </c:pt>
                <c:pt idx="39">
                  <c:v>-1.2527162785792</c:v>
                </c:pt>
                <c:pt idx="40">
                  <c:v>-0.744067425427675</c:v>
                </c:pt>
                <c:pt idx="41">
                  <c:v>-1.50249357969182</c:v>
                </c:pt>
                <c:pt idx="42">
                  <c:v>-1.63944714279499</c:v>
                </c:pt>
                <c:pt idx="43">
                  <c:v>-1.29932295834311</c:v>
                </c:pt>
                <c:pt idx="44">
                  <c:v>-0.724887927281271</c:v>
                </c:pt>
                <c:pt idx="45">
                  <c:v>-0.327089287935956</c:v>
                </c:pt>
                <c:pt idx="46">
                  <c:v>-0.34962039972487</c:v>
                </c:pt>
                <c:pt idx="47">
                  <c:v>-0.669068708510164</c:v>
                </c:pt>
                <c:pt idx="48">
                  <c:v>-0.191514539371929</c:v>
                </c:pt>
                <c:pt idx="49">
                  <c:v>-0.513020082483316</c:v>
                </c:pt>
                <c:pt idx="50">
                  <c:v>-0.500887489464599</c:v>
                </c:pt>
                <c:pt idx="51">
                  <c:v>-0.467460935167474</c:v>
                </c:pt>
                <c:pt idx="52">
                  <c:v>-0.261510145690046</c:v>
                </c:pt>
                <c:pt idx="53">
                  <c:v>0.46256133801415</c:v>
                </c:pt>
                <c:pt idx="54">
                  <c:v>1.30163199669793</c:v>
                </c:pt>
                <c:pt idx="55">
                  <c:v>1.81162854850709</c:v>
                </c:pt>
                <c:pt idx="56">
                  <c:v>1.83027184600251</c:v>
                </c:pt>
                <c:pt idx="57">
                  <c:v>1.83678729410654</c:v>
                </c:pt>
                <c:pt idx="58">
                  <c:v>1.19475660808015</c:v>
                </c:pt>
                <c:pt idx="59">
                  <c:v>0.92981395681733</c:v>
                </c:pt>
                <c:pt idx="60">
                  <c:v>0.985616331078634</c:v>
                </c:pt>
                <c:pt idx="61">
                  <c:v>0.462477551908993</c:v>
                </c:pt>
                <c:pt idx="62">
                  <c:v>0.58476112248353</c:v>
                </c:pt>
                <c:pt idx="63">
                  <c:v>0.00900247349484729</c:v>
                </c:pt>
                <c:pt idx="64">
                  <c:v>0.106494016311056</c:v>
                </c:pt>
                <c:pt idx="65">
                  <c:v>0.184334871793914</c:v>
                </c:pt>
                <c:pt idx="66">
                  <c:v>0.0655487500168417</c:v>
                </c:pt>
                <c:pt idx="67">
                  <c:v>0.145630936406746</c:v>
                </c:pt>
                <c:pt idx="68">
                  <c:v>-0.305784218052572</c:v>
                </c:pt>
                <c:pt idx="69">
                  <c:v>-0.86706468885918</c:v>
                </c:pt>
                <c:pt idx="70">
                  <c:v>-0.32065888445342</c:v>
                </c:pt>
                <c:pt idx="71">
                  <c:v>0.00653847854872841</c:v>
                </c:pt>
                <c:pt idx="72">
                  <c:v>0.754555803122256</c:v>
                </c:pt>
                <c:pt idx="73">
                  <c:v>0.553540106248844</c:v>
                </c:pt>
                <c:pt idx="74">
                  <c:v>0.335451147010971</c:v>
                </c:pt>
                <c:pt idx="75">
                  <c:v>0.160516502302949</c:v>
                </c:pt>
                <c:pt idx="76">
                  <c:v>0.605117740590046</c:v>
                </c:pt>
                <c:pt idx="77">
                  <c:v>-0.00654445748968615</c:v>
                </c:pt>
                <c:pt idx="78">
                  <c:v>0.232851232779477</c:v>
                </c:pt>
                <c:pt idx="79">
                  <c:v>0.180971723369513</c:v>
                </c:pt>
                <c:pt idx="80">
                  <c:v>0.157774529414226</c:v>
                </c:pt>
                <c:pt idx="81">
                  <c:v>0.861542291864931</c:v>
                </c:pt>
                <c:pt idx="82">
                  <c:v>0.847897612996086</c:v>
                </c:pt>
                <c:pt idx="83">
                  <c:v>1.29399010093425</c:v>
                </c:pt>
                <c:pt idx="84">
                  <c:v>1.29083509233864</c:v>
                </c:pt>
                <c:pt idx="85">
                  <c:v>1.42689193336033</c:v>
                </c:pt>
                <c:pt idx="86">
                  <c:v>0.720287010248698</c:v>
                </c:pt>
                <c:pt idx="87">
                  <c:v>0.698120743427822</c:v>
                </c:pt>
                <c:pt idx="88">
                  <c:v>1.09485171231813</c:v>
                </c:pt>
                <c:pt idx="89">
                  <c:v>1.43435932957812</c:v>
                </c:pt>
                <c:pt idx="90">
                  <c:v>2.05495983845313</c:v>
                </c:pt>
                <c:pt idx="91">
                  <c:v>1.78136661930813</c:v>
                </c:pt>
                <c:pt idx="92">
                  <c:v>1.95534716641253</c:v>
                </c:pt>
                <c:pt idx="93">
                  <c:v>1.49916071169372</c:v>
                </c:pt>
                <c:pt idx="94">
                  <c:v>1.46055269612119</c:v>
                </c:pt>
                <c:pt idx="95">
                  <c:v>1.16536225540605</c:v>
                </c:pt>
                <c:pt idx="96">
                  <c:v>0.874814443782856</c:v>
                </c:pt>
                <c:pt idx="97">
                  <c:v>0.682793754503238</c:v>
                </c:pt>
                <c:pt idx="98">
                  <c:v>0.309400249443244</c:v>
                </c:pt>
                <c:pt idx="99">
                  <c:v>0.0821669388722215</c:v>
                </c:pt>
                <c:pt idx="100">
                  <c:v>-0.21672863381472</c:v>
                </c:pt>
                <c:pt idx="101">
                  <c:v>0.122005287850474</c:v>
                </c:pt>
                <c:pt idx="102">
                  <c:v>0.865973981219486</c:v>
                </c:pt>
                <c:pt idx="103">
                  <c:v>0.76329482222264</c:v>
                </c:pt>
                <c:pt idx="104">
                  <c:v>0.300487319173597</c:v>
                </c:pt>
                <c:pt idx="105">
                  <c:v>-0.0651106422451913</c:v>
                </c:pt>
                <c:pt idx="106">
                  <c:v>0.10214284644118</c:v>
                </c:pt>
                <c:pt idx="107">
                  <c:v>0.0726797210782627</c:v>
                </c:pt>
                <c:pt idx="108">
                  <c:v>0.273987424076973</c:v>
                </c:pt>
                <c:pt idx="109">
                  <c:v>0.320073875200408</c:v>
                </c:pt>
                <c:pt idx="110">
                  <c:v>0.923832684537642</c:v>
                </c:pt>
                <c:pt idx="111">
                  <c:v>1.18346511891836</c:v>
                </c:pt>
                <c:pt idx="112">
                  <c:v>1.08876011575711</c:v>
                </c:pt>
                <c:pt idx="113">
                  <c:v>1.92833960711834</c:v>
                </c:pt>
                <c:pt idx="114">
                  <c:v>2.16008417296359</c:v>
                </c:pt>
                <c:pt idx="115">
                  <c:v>1.49074360490337</c:v>
                </c:pt>
                <c:pt idx="116">
                  <c:v>1.47591079407419</c:v>
                </c:pt>
                <c:pt idx="117">
                  <c:v>2.10680199503319</c:v>
                </c:pt>
                <c:pt idx="118">
                  <c:v>1.82673986520685</c:v>
                </c:pt>
                <c:pt idx="119">
                  <c:v>1.58786861858782</c:v>
                </c:pt>
                <c:pt idx="120">
                  <c:v>1.61518408742966</c:v>
                </c:pt>
                <c:pt idx="121">
                  <c:v>1.56467860344336</c:v>
                </c:pt>
                <c:pt idx="122">
                  <c:v>1.5363834265352</c:v>
                </c:pt>
                <c:pt idx="123">
                  <c:v>2.26392598527325</c:v>
                </c:pt>
                <c:pt idx="124">
                  <c:v>2.19303143952617</c:v>
                </c:pt>
                <c:pt idx="125">
                  <c:v>1.46300527909114</c:v>
                </c:pt>
                <c:pt idx="126">
                  <c:v>1.5191449170226</c:v>
                </c:pt>
                <c:pt idx="127">
                  <c:v>2.28532758865391</c:v>
                </c:pt>
                <c:pt idx="128">
                  <c:v>1.59303388063664</c:v>
                </c:pt>
                <c:pt idx="129">
                  <c:v>1.86617530476784</c:v>
                </c:pt>
                <c:pt idx="130">
                  <c:v>2.46299002623376</c:v>
                </c:pt>
                <c:pt idx="131">
                  <c:v>1.90200657441322</c:v>
                </c:pt>
                <c:pt idx="132">
                  <c:v>1.97056842914941</c:v>
                </c:pt>
                <c:pt idx="133">
                  <c:v>2.54231441256161</c:v>
                </c:pt>
                <c:pt idx="134">
                  <c:v>3.09433492186031</c:v>
                </c:pt>
                <c:pt idx="135">
                  <c:v>2.38112642158862</c:v>
                </c:pt>
                <c:pt idx="136">
                  <c:v>2.7253832061164</c:v>
                </c:pt>
                <c:pt idx="137">
                  <c:v>2.45143487604347</c:v>
                </c:pt>
                <c:pt idx="138">
                  <c:v>2.14170335618655</c:v>
                </c:pt>
                <c:pt idx="139">
                  <c:v>2.29281536562282</c:v>
                </c:pt>
                <c:pt idx="140">
                  <c:v>2.07680220221544</c:v>
                </c:pt>
                <c:pt idx="141">
                  <c:v>1.82564924458627</c:v>
                </c:pt>
                <c:pt idx="142">
                  <c:v>1.40505513638021</c:v>
                </c:pt>
                <c:pt idx="143">
                  <c:v>1.38703859618203</c:v>
                </c:pt>
                <c:pt idx="144">
                  <c:v>0.573473730683951</c:v>
                </c:pt>
                <c:pt idx="145">
                  <c:v>-0.0400998032395398</c:v>
                </c:pt>
                <c:pt idx="146">
                  <c:v>-0.0588215165000846</c:v>
                </c:pt>
                <c:pt idx="147">
                  <c:v>-0.855890094419991</c:v>
                </c:pt>
                <c:pt idx="148">
                  <c:v>-0.831869432794963</c:v>
                </c:pt>
                <c:pt idx="149">
                  <c:v>-1.44000844792795</c:v>
                </c:pt>
                <c:pt idx="150">
                  <c:v>-0.577221020069125</c:v>
                </c:pt>
                <c:pt idx="151">
                  <c:v>-1.03521816529469</c:v>
                </c:pt>
                <c:pt idx="152">
                  <c:v>-1.60392606817673</c:v>
                </c:pt>
                <c:pt idx="153">
                  <c:v>-1.54843148454354</c:v>
                </c:pt>
                <c:pt idx="154">
                  <c:v>-1.4724258875086</c:v>
                </c:pt>
                <c:pt idx="155">
                  <c:v>-1.4338602961801</c:v>
                </c:pt>
                <c:pt idx="156">
                  <c:v>-1.66078911017233</c:v>
                </c:pt>
                <c:pt idx="157">
                  <c:v>-1.86262377803672</c:v>
                </c:pt>
                <c:pt idx="158">
                  <c:v>-1.37569517614708</c:v>
                </c:pt>
                <c:pt idx="159">
                  <c:v>-1.04888085663064</c:v>
                </c:pt>
                <c:pt idx="160">
                  <c:v>-1.0618968148386</c:v>
                </c:pt>
                <c:pt idx="161">
                  <c:v>-1.2917760834771</c:v>
                </c:pt>
                <c:pt idx="162">
                  <c:v>-0.483482157141106</c:v>
                </c:pt>
                <c:pt idx="163">
                  <c:v>-0.215919084979738</c:v>
                </c:pt>
                <c:pt idx="164">
                  <c:v>-0.466499710434902</c:v>
                </c:pt>
                <c:pt idx="165">
                  <c:v>-0.309445289298909</c:v>
                </c:pt>
                <c:pt idx="166">
                  <c:v>-0.372676983250721</c:v>
                </c:pt>
                <c:pt idx="167">
                  <c:v>-0.557394734766098</c:v>
                </c:pt>
                <c:pt idx="168">
                  <c:v>-0.573848167091567</c:v>
                </c:pt>
                <c:pt idx="169">
                  <c:v>-0.558916868806099</c:v>
                </c:pt>
                <c:pt idx="170">
                  <c:v>0.0348369572450891</c:v>
                </c:pt>
                <c:pt idx="171">
                  <c:v>0.345527182353184</c:v>
                </c:pt>
                <c:pt idx="172">
                  <c:v>0.094459978094957</c:v>
                </c:pt>
                <c:pt idx="173">
                  <c:v>-0.321390559606699</c:v>
                </c:pt>
                <c:pt idx="174">
                  <c:v>0.079997572950576</c:v>
                </c:pt>
                <c:pt idx="175">
                  <c:v>0.852990867422977</c:v>
                </c:pt>
                <c:pt idx="176">
                  <c:v>1.55737234877983</c:v>
                </c:pt>
                <c:pt idx="177">
                  <c:v>1.39149778301329</c:v>
                </c:pt>
                <c:pt idx="178">
                  <c:v>1.15383955671876</c:v>
                </c:pt>
                <c:pt idx="179">
                  <c:v>2.03460015919479</c:v>
                </c:pt>
                <c:pt idx="180">
                  <c:v>2.13562606249614</c:v>
                </c:pt>
                <c:pt idx="181">
                  <c:v>2.11705953982446</c:v>
                </c:pt>
                <c:pt idx="182">
                  <c:v>2.85674546940638</c:v>
                </c:pt>
                <c:pt idx="183">
                  <c:v>2.12510431690991</c:v>
                </c:pt>
                <c:pt idx="184">
                  <c:v>3.04115651416218</c:v>
                </c:pt>
                <c:pt idx="185">
                  <c:v>2.96501553997461</c:v>
                </c:pt>
                <c:pt idx="186">
                  <c:v>3.50415503493638</c:v>
                </c:pt>
                <c:pt idx="187">
                  <c:v>3.65801632692513</c:v>
                </c:pt>
                <c:pt idx="188">
                  <c:v>3.67581176193509</c:v>
                </c:pt>
                <c:pt idx="189">
                  <c:v>4.0620918804467</c:v>
                </c:pt>
                <c:pt idx="190">
                  <c:v>4.02625373791872</c:v>
                </c:pt>
                <c:pt idx="191">
                  <c:v>4.08131694666666</c:v>
                </c:pt>
                <c:pt idx="192">
                  <c:v>4.34535803695172</c:v>
                </c:pt>
                <c:pt idx="193">
                  <c:v>5.02100618966124</c:v>
                </c:pt>
                <c:pt idx="194">
                  <c:v>4.60744292136045</c:v>
                </c:pt>
                <c:pt idx="195">
                  <c:v>4.53809933775022</c:v>
                </c:pt>
                <c:pt idx="196">
                  <c:v>5.51817139231867</c:v>
                </c:pt>
                <c:pt idx="197">
                  <c:v>5.76562482386249</c:v>
                </c:pt>
                <c:pt idx="198">
                  <c:v>5.58369625559607</c:v>
                </c:pt>
              </c:numCache>
            </c:numRef>
          </c:xVal>
          <c:yVal>
            <c:numRef>
              <c:f>'Examples of Correlations in Dat'!$D$24:$D$222</c:f>
              <c:numCache>
                <c:formatCode>General</c:formatCode>
                <c:ptCount val="199"/>
                <c:pt idx="0">
                  <c:v>-0.00340303769192807</c:v>
                </c:pt>
                <c:pt idx="1">
                  <c:v>-0.0605362333530029</c:v>
                </c:pt>
                <c:pt idx="2">
                  <c:v>0.61555441722714</c:v>
                </c:pt>
                <c:pt idx="3">
                  <c:v>0.589721268749666</c:v>
                </c:pt>
                <c:pt idx="4">
                  <c:v>0.94883182730722</c:v>
                </c:pt>
                <c:pt idx="5">
                  <c:v>0.783827339564217</c:v>
                </c:pt>
                <c:pt idx="6">
                  <c:v>0.485795925302048</c:v>
                </c:pt>
                <c:pt idx="7">
                  <c:v>0.260812913767126</c:v>
                </c:pt>
                <c:pt idx="8">
                  <c:v>0.48845013288335</c:v>
                </c:pt>
                <c:pt idx="9">
                  <c:v>0.351708431314685</c:v>
                </c:pt>
                <c:pt idx="10">
                  <c:v>0.63271297702764</c:v>
                </c:pt>
                <c:pt idx="11">
                  <c:v>0.485061824924693</c:v>
                </c:pt>
                <c:pt idx="12">
                  <c:v>0.5614978835098</c:v>
                </c:pt>
                <c:pt idx="13">
                  <c:v>0.813791687601308</c:v>
                </c:pt>
                <c:pt idx="14">
                  <c:v>0.390106934167504</c:v>
                </c:pt>
                <c:pt idx="15">
                  <c:v>0.499270649783274</c:v>
                </c:pt>
                <c:pt idx="16">
                  <c:v>0.742206523638906</c:v>
                </c:pt>
                <c:pt idx="17">
                  <c:v>1.08835679637456</c:v>
                </c:pt>
                <c:pt idx="18">
                  <c:v>1.10706943654182</c:v>
                </c:pt>
                <c:pt idx="19">
                  <c:v>0.691186619262504</c:v>
                </c:pt>
                <c:pt idx="20">
                  <c:v>0.869658820216523</c:v>
                </c:pt>
                <c:pt idx="21">
                  <c:v>0.528862045221118</c:v>
                </c:pt>
                <c:pt idx="22">
                  <c:v>0.253968381475089</c:v>
                </c:pt>
                <c:pt idx="23">
                  <c:v>0.080825108309422</c:v>
                </c:pt>
                <c:pt idx="24">
                  <c:v>0.211593520662052</c:v>
                </c:pt>
                <c:pt idx="25">
                  <c:v>0.48060455312682</c:v>
                </c:pt>
                <c:pt idx="26">
                  <c:v>0.661431372354916</c:v>
                </c:pt>
                <c:pt idx="27">
                  <c:v>0.419295642071336</c:v>
                </c:pt>
                <c:pt idx="28">
                  <c:v>0.590321521487146</c:v>
                </c:pt>
                <c:pt idx="29">
                  <c:v>0.310142747148415</c:v>
                </c:pt>
                <c:pt idx="30">
                  <c:v>0.409782613468974</c:v>
                </c:pt>
                <c:pt idx="31">
                  <c:v>0.577956028274897</c:v>
                </c:pt>
                <c:pt idx="32">
                  <c:v>0.692172117876727</c:v>
                </c:pt>
                <c:pt idx="33">
                  <c:v>0.898233840994179</c:v>
                </c:pt>
                <c:pt idx="34">
                  <c:v>0.503064430258463</c:v>
                </c:pt>
                <c:pt idx="35">
                  <c:v>0.730904817116314</c:v>
                </c:pt>
                <c:pt idx="36">
                  <c:v>0.755986108030597</c:v>
                </c:pt>
                <c:pt idx="37">
                  <c:v>0.322001774455619</c:v>
                </c:pt>
                <c:pt idx="38">
                  <c:v>0.763267908655832</c:v>
                </c:pt>
                <c:pt idx="39">
                  <c:v>0.707656240984447</c:v>
                </c:pt>
                <c:pt idx="40">
                  <c:v>1.14154367098501</c:v>
                </c:pt>
                <c:pt idx="41">
                  <c:v>1.31901591951361</c:v>
                </c:pt>
                <c:pt idx="42">
                  <c:v>1.37749679606684</c:v>
                </c:pt>
                <c:pt idx="43">
                  <c:v>1.34299963749998</c:v>
                </c:pt>
                <c:pt idx="44">
                  <c:v>1.64642913327627</c:v>
                </c:pt>
                <c:pt idx="45">
                  <c:v>1.45882740590986</c:v>
                </c:pt>
                <c:pt idx="46">
                  <c:v>1.34656325864327</c:v>
                </c:pt>
                <c:pt idx="47">
                  <c:v>1.19298494770694</c:v>
                </c:pt>
                <c:pt idx="48">
                  <c:v>1.41565140396296</c:v>
                </c:pt>
                <c:pt idx="49">
                  <c:v>1.25932813838336</c:v>
                </c:pt>
                <c:pt idx="50">
                  <c:v>1.39088527352642</c:v>
                </c:pt>
                <c:pt idx="51">
                  <c:v>1.34127761702285</c:v>
                </c:pt>
                <c:pt idx="52">
                  <c:v>1.36934541673417</c:v>
                </c:pt>
                <c:pt idx="53">
                  <c:v>1.28906793056577</c:v>
                </c:pt>
                <c:pt idx="54">
                  <c:v>1.67737825235441</c:v>
                </c:pt>
                <c:pt idx="55">
                  <c:v>1.67754838304391</c:v>
                </c:pt>
                <c:pt idx="56">
                  <c:v>1.603067028792</c:v>
                </c:pt>
                <c:pt idx="57">
                  <c:v>1.58697968386288</c:v>
                </c:pt>
                <c:pt idx="58">
                  <c:v>1.35769921285016</c:v>
                </c:pt>
                <c:pt idx="59">
                  <c:v>1.28891260878154</c:v>
                </c:pt>
                <c:pt idx="60">
                  <c:v>1.64039496678447</c:v>
                </c:pt>
                <c:pt idx="61">
                  <c:v>1.3418179613101</c:v>
                </c:pt>
                <c:pt idx="62">
                  <c:v>1.39207984697886</c:v>
                </c:pt>
                <c:pt idx="63">
                  <c:v>0.864264210731395</c:v>
                </c:pt>
                <c:pt idx="64">
                  <c:v>1.0966755184433</c:v>
                </c:pt>
                <c:pt idx="65">
                  <c:v>1.19711064873211</c:v>
                </c:pt>
                <c:pt idx="66">
                  <c:v>1.47594371519191</c:v>
                </c:pt>
                <c:pt idx="67">
                  <c:v>1.73661642455101</c:v>
                </c:pt>
                <c:pt idx="68">
                  <c:v>1.57310800655434</c:v>
                </c:pt>
                <c:pt idx="69">
                  <c:v>1.57599804464112</c:v>
                </c:pt>
                <c:pt idx="70">
                  <c:v>1.60781128957345</c:v>
                </c:pt>
                <c:pt idx="71">
                  <c:v>2.04430498421011</c:v>
                </c:pt>
                <c:pt idx="72">
                  <c:v>2.18481022127527</c:v>
                </c:pt>
                <c:pt idx="73">
                  <c:v>2.22004233665025</c:v>
                </c:pt>
                <c:pt idx="74">
                  <c:v>2.35085112134906</c:v>
                </c:pt>
                <c:pt idx="75">
                  <c:v>2.51507791522498</c:v>
                </c:pt>
                <c:pt idx="76">
                  <c:v>2.98423215676943</c:v>
                </c:pt>
                <c:pt idx="77">
                  <c:v>2.6984799326853</c:v>
                </c:pt>
                <c:pt idx="78">
                  <c:v>2.62347757758755</c:v>
                </c:pt>
                <c:pt idx="79">
                  <c:v>2.9227392562117</c:v>
                </c:pt>
                <c:pt idx="80">
                  <c:v>3.2426936612851</c:v>
                </c:pt>
                <c:pt idx="81">
                  <c:v>3.38110258967997</c:v>
                </c:pt>
                <c:pt idx="82">
                  <c:v>3.82003299633452</c:v>
                </c:pt>
                <c:pt idx="83">
                  <c:v>3.91033976368456</c:v>
                </c:pt>
                <c:pt idx="84">
                  <c:v>4.26268195536009</c:v>
                </c:pt>
                <c:pt idx="85">
                  <c:v>4.20366618730346</c:v>
                </c:pt>
                <c:pt idx="86">
                  <c:v>4.09422944630301</c:v>
                </c:pt>
                <c:pt idx="87">
                  <c:v>3.77702954571802</c:v>
                </c:pt>
                <c:pt idx="88">
                  <c:v>3.62482686067018</c:v>
                </c:pt>
                <c:pt idx="89">
                  <c:v>3.60706925302255</c:v>
                </c:pt>
                <c:pt idx="90">
                  <c:v>4.01895040046199</c:v>
                </c:pt>
                <c:pt idx="91">
                  <c:v>4.18509511508962</c:v>
                </c:pt>
                <c:pt idx="92">
                  <c:v>4.06644449531</c:v>
                </c:pt>
                <c:pt idx="93">
                  <c:v>3.88426370496753</c:v>
                </c:pt>
                <c:pt idx="94">
                  <c:v>3.98638717875339</c:v>
                </c:pt>
                <c:pt idx="95">
                  <c:v>4.20986136780624</c:v>
                </c:pt>
                <c:pt idx="96">
                  <c:v>3.78662674613475</c:v>
                </c:pt>
                <c:pt idx="97">
                  <c:v>4.069034643823</c:v>
                </c:pt>
                <c:pt idx="98">
                  <c:v>4.28832415681278</c:v>
                </c:pt>
                <c:pt idx="99">
                  <c:v>4.44947579142664</c:v>
                </c:pt>
                <c:pt idx="100">
                  <c:v>4.52502864762335</c:v>
                </c:pt>
                <c:pt idx="101">
                  <c:v>4.7795398621318</c:v>
                </c:pt>
                <c:pt idx="102">
                  <c:v>4.94114054131285</c:v>
                </c:pt>
                <c:pt idx="103">
                  <c:v>4.9107038253083</c:v>
                </c:pt>
                <c:pt idx="104">
                  <c:v>4.78246232978941</c:v>
                </c:pt>
                <c:pt idx="105">
                  <c:v>4.56520241392254</c:v>
                </c:pt>
                <c:pt idx="106">
                  <c:v>4.40913072224181</c:v>
                </c:pt>
                <c:pt idx="107">
                  <c:v>4.40584833301126</c:v>
                </c:pt>
                <c:pt idx="108">
                  <c:v>4.69401800848612</c:v>
                </c:pt>
                <c:pt idx="109">
                  <c:v>4.50492271043992</c:v>
                </c:pt>
                <c:pt idx="110">
                  <c:v>4.44307763731899</c:v>
                </c:pt>
                <c:pt idx="111">
                  <c:v>4.55703229537576</c:v>
                </c:pt>
                <c:pt idx="112">
                  <c:v>4.5848961942475</c:v>
                </c:pt>
                <c:pt idx="113">
                  <c:v>4.88288151446259</c:v>
                </c:pt>
                <c:pt idx="114">
                  <c:v>5.03333519670477</c:v>
                </c:pt>
                <c:pt idx="115">
                  <c:v>4.74093494419644</c:v>
                </c:pt>
                <c:pt idx="116">
                  <c:v>4.68703080236997</c:v>
                </c:pt>
                <c:pt idx="117">
                  <c:v>4.77866552053735</c:v>
                </c:pt>
                <c:pt idx="118">
                  <c:v>4.50725933368833</c:v>
                </c:pt>
                <c:pt idx="119">
                  <c:v>4.22499813400318</c:v>
                </c:pt>
                <c:pt idx="120">
                  <c:v>4.23439093953761</c:v>
                </c:pt>
                <c:pt idx="121">
                  <c:v>4.55786899672384</c:v>
                </c:pt>
                <c:pt idx="122">
                  <c:v>4.83062828204745</c:v>
                </c:pt>
                <c:pt idx="123">
                  <c:v>5.26358449499781</c:v>
                </c:pt>
                <c:pt idx="124">
                  <c:v>5.30203328049027</c:v>
                </c:pt>
                <c:pt idx="125">
                  <c:v>4.97101531850491</c:v>
                </c:pt>
                <c:pt idx="126">
                  <c:v>4.56905519074546</c:v>
                </c:pt>
                <c:pt idx="127">
                  <c:v>4.4616657080606</c:v>
                </c:pt>
                <c:pt idx="128">
                  <c:v>4.37155036313366</c:v>
                </c:pt>
                <c:pt idx="129">
                  <c:v>4.67076013451399</c:v>
                </c:pt>
                <c:pt idx="130">
                  <c:v>5.26286411444936</c:v>
                </c:pt>
                <c:pt idx="131">
                  <c:v>4.61449136292958</c:v>
                </c:pt>
                <c:pt idx="132">
                  <c:v>4.71923876578055</c:v>
                </c:pt>
                <c:pt idx="133">
                  <c:v>4.89852318164316</c:v>
                </c:pt>
                <c:pt idx="134">
                  <c:v>4.97453266381292</c:v>
                </c:pt>
                <c:pt idx="135">
                  <c:v>4.37440391712733</c:v>
                </c:pt>
                <c:pt idx="136">
                  <c:v>4.70032791823036</c:v>
                </c:pt>
                <c:pt idx="137">
                  <c:v>4.23534072571582</c:v>
                </c:pt>
                <c:pt idx="138">
                  <c:v>3.89102171728734</c:v>
                </c:pt>
                <c:pt idx="139">
                  <c:v>3.98203783573664</c:v>
                </c:pt>
                <c:pt idx="140">
                  <c:v>3.95752546122805</c:v>
                </c:pt>
                <c:pt idx="141">
                  <c:v>4.18249251102511</c:v>
                </c:pt>
                <c:pt idx="142">
                  <c:v>4.13552096814044</c:v>
                </c:pt>
                <c:pt idx="143">
                  <c:v>4.19182832409368</c:v>
                </c:pt>
                <c:pt idx="144">
                  <c:v>3.90856676406436</c:v>
                </c:pt>
                <c:pt idx="145">
                  <c:v>3.2199314402372</c:v>
                </c:pt>
                <c:pt idx="146">
                  <c:v>3.49139806509443</c:v>
                </c:pt>
                <c:pt idx="147">
                  <c:v>3.21947263548447</c:v>
                </c:pt>
                <c:pt idx="148">
                  <c:v>3.12682164711786</c:v>
                </c:pt>
                <c:pt idx="149">
                  <c:v>2.630257559922</c:v>
                </c:pt>
                <c:pt idx="150">
                  <c:v>2.93338336125181</c:v>
                </c:pt>
                <c:pt idx="151">
                  <c:v>2.95660529212197</c:v>
                </c:pt>
                <c:pt idx="152">
                  <c:v>2.41109147505305</c:v>
                </c:pt>
                <c:pt idx="153">
                  <c:v>2.27720204486172</c:v>
                </c:pt>
                <c:pt idx="154">
                  <c:v>2.21477567051575</c:v>
                </c:pt>
                <c:pt idx="155">
                  <c:v>1.80613930062442</c:v>
                </c:pt>
                <c:pt idx="156">
                  <c:v>2.12062017227006</c:v>
                </c:pt>
                <c:pt idx="157">
                  <c:v>2.00817666350457</c:v>
                </c:pt>
                <c:pt idx="158">
                  <c:v>1.99875180152222</c:v>
                </c:pt>
                <c:pt idx="159">
                  <c:v>2.15107625257536</c:v>
                </c:pt>
                <c:pt idx="160">
                  <c:v>1.93431607262351</c:v>
                </c:pt>
                <c:pt idx="161">
                  <c:v>1.94797530319016</c:v>
                </c:pt>
                <c:pt idx="162">
                  <c:v>2.52953002168785</c:v>
                </c:pt>
                <c:pt idx="163">
                  <c:v>2.7735192986366</c:v>
                </c:pt>
                <c:pt idx="164">
                  <c:v>2.58064027721401</c:v>
                </c:pt>
                <c:pt idx="165">
                  <c:v>2.31849976026706</c:v>
                </c:pt>
                <c:pt idx="166">
                  <c:v>2.43798486347742</c:v>
                </c:pt>
                <c:pt idx="167">
                  <c:v>2.18962900407327</c:v>
                </c:pt>
                <c:pt idx="168">
                  <c:v>2.1100194326447</c:v>
                </c:pt>
                <c:pt idx="169">
                  <c:v>2.3053386387358</c:v>
                </c:pt>
                <c:pt idx="170">
                  <c:v>2.42576466758463</c:v>
                </c:pt>
                <c:pt idx="171">
                  <c:v>2.75168681197705</c:v>
                </c:pt>
                <c:pt idx="172">
                  <c:v>2.49097076369229</c:v>
                </c:pt>
                <c:pt idx="173">
                  <c:v>2.54436655854776</c:v>
                </c:pt>
                <c:pt idx="174">
                  <c:v>2.34085919944265</c:v>
                </c:pt>
                <c:pt idx="175">
                  <c:v>2.48851391486809</c:v>
                </c:pt>
                <c:pt idx="176">
                  <c:v>2.76496820157798</c:v>
                </c:pt>
                <c:pt idx="177">
                  <c:v>2.72948023163838</c:v>
                </c:pt>
                <c:pt idx="178">
                  <c:v>2.88072597571678</c:v>
                </c:pt>
                <c:pt idx="179">
                  <c:v>3.46404309601975</c:v>
                </c:pt>
                <c:pt idx="180">
                  <c:v>3.42970281587529</c:v>
                </c:pt>
                <c:pt idx="181">
                  <c:v>3.54011864414958</c:v>
                </c:pt>
                <c:pt idx="182">
                  <c:v>3.92805329350329</c:v>
                </c:pt>
                <c:pt idx="183">
                  <c:v>3.98392046534311</c:v>
                </c:pt>
                <c:pt idx="184">
                  <c:v>4.64103239600169</c:v>
                </c:pt>
                <c:pt idx="185">
                  <c:v>4.7204090231787</c:v>
                </c:pt>
                <c:pt idx="186">
                  <c:v>4.71221845877529</c:v>
                </c:pt>
                <c:pt idx="187">
                  <c:v>4.97975181429455</c:v>
                </c:pt>
                <c:pt idx="188">
                  <c:v>4.96144403031545</c:v>
                </c:pt>
                <c:pt idx="189">
                  <c:v>4.92057527163008</c:v>
                </c:pt>
                <c:pt idx="190">
                  <c:v>4.47856655913835</c:v>
                </c:pt>
                <c:pt idx="191">
                  <c:v>4.61887946691763</c:v>
                </c:pt>
                <c:pt idx="192">
                  <c:v>4.34932753640631</c:v>
                </c:pt>
                <c:pt idx="193">
                  <c:v>4.72228006515448</c:v>
                </c:pt>
                <c:pt idx="194">
                  <c:v>4.5177432486464</c:v>
                </c:pt>
                <c:pt idx="195">
                  <c:v>4.56329027585957</c:v>
                </c:pt>
                <c:pt idx="196">
                  <c:v>5.02780139963523</c:v>
                </c:pt>
                <c:pt idx="197">
                  <c:v>5.04464203655149</c:v>
                </c:pt>
                <c:pt idx="198">
                  <c:v>5.28989252262647</c:v>
                </c:pt>
              </c:numCache>
            </c:numRef>
          </c:yVal>
          <c:smooth val="0"/>
        </c:ser>
        <c:axId val="55524380"/>
        <c:axId val="9550876"/>
      </c:scatterChart>
      <c:valAx>
        <c:axId val="55524380"/>
        <c:scaling>
          <c:orientation val="minMax"/>
          <c:max val="7"/>
          <c:min val="-3"/>
        </c:scaling>
        <c:delete val="0"/>
        <c:axPos val="b"/>
        <c:majorGridlines>
          <c:spPr>
            <a:ln w="0">
              <a:solidFill>
                <a:srgbClr val="00000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Predicted</a:t>
                </a:r>
              </a:p>
            </c:rich>
          </c:tx>
          <c:layout>
            <c:manualLayout>
              <c:xMode val="edge"/>
              <c:yMode val="edge"/>
              <c:x val="0.432570345531419"/>
              <c:y val="0.81897233201581"/>
            </c:manualLayout>
          </c:layout>
          <c:overlay val="0"/>
          <c:spPr>
            <a:noFill/>
            <a:ln w="0">
              <a:noFill/>
            </a:ln>
          </c:spPr>
        </c:title>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9550876"/>
        <c:crossesAt val="-5"/>
        <c:crossBetween val="midCat"/>
      </c:valAx>
      <c:valAx>
        <c:axId val="9550876"/>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Actual</a:t>
                </a:r>
              </a:p>
            </c:rich>
          </c:tx>
          <c:layout>
            <c:manualLayout>
              <c:xMode val="edge"/>
              <c:yMode val="edge"/>
              <c:x val="0.0580259513048549"/>
              <c:y val="0.194861660079051"/>
            </c:manualLayout>
          </c:layout>
          <c:overlay val="0"/>
          <c:spPr>
            <a:noFill/>
            <a:ln w="0">
              <a:noFill/>
            </a:ln>
          </c:spPr>
        </c:title>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55524380"/>
        <c:crossesAt val="0"/>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3783639754863"/>
          <c:y val="0.107728800158134"/>
          <c:w val="0.848654409805489"/>
          <c:h val="0.822889899189563"/>
        </c:manualLayout>
      </c:layout>
      <c:scatterChart>
        <c:scatterStyle val="lineMarker"/>
        <c:varyColors val="0"/>
        <c:ser>
          <c:idx val="0"/>
          <c:order val="0"/>
          <c:spPr>
            <a:solidFill>
              <a:srgbClr val="000000"/>
            </a:solidFill>
            <a:ln w="0">
              <a:noFill/>
            </a:ln>
          </c:spPr>
          <c:marker>
            <c:symbol val="circ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xamples of Correlations in Dat'!$B$24:$B$222</c:f>
              <c:numCache>
                <c:formatCode>General</c:formatCode>
                <c:ptCount val="199"/>
                <c:pt idx="0">
                  <c:v>-0.393889307164536</c:v>
                </c:pt>
                <c:pt idx="1">
                  <c:v>-0.45111095158233</c:v>
                </c:pt>
                <c:pt idx="2">
                  <c:v>0.338170538142469</c:v>
                </c:pt>
                <c:pt idx="3">
                  <c:v>0.262877897113633</c:v>
                </c:pt>
                <c:pt idx="4">
                  <c:v>0.651540318354344</c:v>
                </c:pt>
                <c:pt idx="5">
                  <c:v>0.187352938192659</c:v>
                </c:pt>
                <c:pt idx="6">
                  <c:v>0.168127202995122</c:v>
                </c:pt>
                <c:pt idx="7">
                  <c:v>0.362860894853701</c:v>
                </c:pt>
                <c:pt idx="8">
                  <c:v>0.568293618316343</c:v>
                </c:pt>
                <c:pt idx="9">
                  <c:v>0.598404437137005</c:v>
                </c:pt>
                <c:pt idx="10">
                  <c:v>0.639605691845898</c:v>
                </c:pt>
                <c:pt idx="11">
                  <c:v>0.0623222019637564</c:v>
                </c:pt>
                <c:pt idx="12">
                  <c:v>-0.0807224256249622</c:v>
                </c:pt>
                <c:pt idx="13">
                  <c:v>0.101368611895081</c:v>
                </c:pt>
                <c:pt idx="14">
                  <c:v>-0.0631222754774851</c:v>
                </c:pt>
                <c:pt idx="15">
                  <c:v>-0.100275808030039</c:v>
                </c:pt>
                <c:pt idx="16">
                  <c:v>-0.122173921181685</c:v>
                </c:pt>
                <c:pt idx="17">
                  <c:v>-0.130196087300871</c:v>
                </c:pt>
                <c:pt idx="18">
                  <c:v>-0.584320035738461</c:v>
                </c:pt>
                <c:pt idx="19">
                  <c:v>-1.18718813808939</c:v>
                </c:pt>
                <c:pt idx="20">
                  <c:v>-0.855658106222252</c:v>
                </c:pt>
                <c:pt idx="21">
                  <c:v>-1.40762609850852</c:v>
                </c:pt>
                <c:pt idx="22">
                  <c:v>-1.34113328619946</c:v>
                </c:pt>
                <c:pt idx="23">
                  <c:v>-1.27755054470723</c:v>
                </c:pt>
                <c:pt idx="24">
                  <c:v>-1.92905827233127</c:v>
                </c:pt>
                <c:pt idx="25">
                  <c:v>-1.36118581225356</c:v>
                </c:pt>
                <c:pt idx="26">
                  <c:v>-0.943916427775208</c:v>
                </c:pt>
                <c:pt idx="27">
                  <c:v>-0.698824600538908</c:v>
                </c:pt>
                <c:pt idx="28">
                  <c:v>-0.373898410575109</c:v>
                </c:pt>
                <c:pt idx="29">
                  <c:v>-0.723434701605937</c:v>
                </c:pt>
                <c:pt idx="30">
                  <c:v>-0.598758557793983</c:v>
                </c:pt>
                <c:pt idx="31">
                  <c:v>-0.550478091426405</c:v>
                </c:pt>
                <c:pt idx="32">
                  <c:v>-0.328394628111897</c:v>
                </c:pt>
                <c:pt idx="33">
                  <c:v>-0.206581946855559</c:v>
                </c:pt>
                <c:pt idx="34">
                  <c:v>-0.732156586642356</c:v>
                </c:pt>
                <c:pt idx="35">
                  <c:v>-0.539106437019372</c:v>
                </c:pt>
                <c:pt idx="36">
                  <c:v>-0.698003616698292</c:v>
                </c:pt>
                <c:pt idx="37">
                  <c:v>-1.52933624719361</c:v>
                </c:pt>
                <c:pt idx="38">
                  <c:v>-1.35873584526257</c:v>
                </c:pt>
                <c:pt idx="39">
                  <c:v>-1.2527162785792</c:v>
                </c:pt>
                <c:pt idx="40">
                  <c:v>-0.744067425427675</c:v>
                </c:pt>
                <c:pt idx="41">
                  <c:v>-1.50249357969182</c:v>
                </c:pt>
                <c:pt idx="42">
                  <c:v>-1.63944714279499</c:v>
                </c:pt>
                <c:pt idx="43">
                  <c:v>-1.29932295834311</c:v>
                </c:pt>
                <c:pt idx="44">
                  <c:v>-0.724887927281271</c:v>
                </c:pt>
                <c:pt idx="45">
                  <c:v>-0.327089287935956</c:v>
                </c:pt>
                <c:pt idx="46">
                  <c:v>-0.34962039972487</c:v>
                </c:pt>
                <c:pt idx="47">
                  <c:v>-0.669068708510164</c:v>
                </c:pt>
                <c:pt idx="48">
                  <c:v>-0.191514539371929</c:v>
                </c:pt>
                <c:pt idx="49">
                  <c:v>-0.513020082483316</c:v>
                </c:pt>
                <c:pt idx="50">
                  <c:v>-0.500887489464599</c:v>
                </c:pt>
                <c:pt idx="51">
                  <c:v>-0.467460935167474</c:v>
                </c:pt>
                <c:pt idx="52">
                  <c:v>-0.261510145690046</c:v>
                </c:pt>
                <c:pt idx="53">
                  <c:v>0.46256133801415</c:v>
                </c:pt>
                <c:pt idx="54">
                  <c:v>1.30163199669793</c:v>
                </c:pt>
                <c:pt idx="55">
                  <c:v>1.81162854850709</c:v>
                </c:pt>
                <c:pt idx="56">
                  <c:v>1.83027184600251</c:v>
                </c:pt>
                <c:pt idx="57">
                  <c:v>1.83678729410654</c:v>
                </c:pt>
                <c:pt idx="58">
                  <c:v>1.19475660808015</c:v>
                </c:pt>
                <c:pt idx="59">
                  <c:v>0.92981395681733</c:v>
                </c:pt>
                <c:pt idx="60">
                  <c:v>0.985616331078634</c:v>
                </c:pt>
                <c:pt idx="61">
                  <c:v>0.462477551908993</c:v>
                </c:pt>
                <c:pt idx="62">
                  <c:v>0.58476112248353</c:v>
                </c:pt>
                <c:pt idx="63">
                  <c:v>0.00900247349484729</c:v>
                </c:pt>
                <c:pt idx="64">
                  <c:v>0.106494016311056</c:v>
                </c:pt>
                <c:pt idx="65">
                  <c:v>0.184334871793914</c:v>
                </c:pt>
                <c:pt idx="66">
                  <c:v>0.0655487500168417</c:v>
                </c:pt>
                <c:pt idx="67">
                  <c:v>0.145630936406746</c:v>
                </c:pt>
                <c:pt idx="68">
                  <c:v>-0.305784218052572</c:v>
                </c:pt>
                <c:pt idx="69">
                  <c:v>-0.86706468885918</c:v>
                </c:pt>
                <c:pt idx="70">
                  <c:v>-0.32065888445342</c:v>
                </c:pt>
                <c:pt idx="71">
                  <c:v>0.00653847854872841</c:v>
                </c:pt>
                <c:pt idx="72">
                  <c:v>0.754555803122256</c:v>
                </c:pt>
                <c:pt idx="73">
                  <c:v>0.553540106248844</c:v>
                </c:pt>
                <c:pt idx="74">
                  <c:v>0.335451147010971</c:v>
                </c:pt>
                <c:pt idx="75">
                  <c:v>0.160516502302949</c:v>
                </c:pt>
                <c:pt idx="76">
                  <c:v>0.605117740590046</c:v>
                </c:pt>
                <c:pt idx="77">
                  <c:v>-0.00654445748968615</c:v>
                </c:pt>
                <c:pt idx="78">
                  <c:v>0.232851232779477</c:v>
                </c:pt>
                <c:pt idx="79">
                  <c:v>0.180971723369513</c:v>
                </c:pt>
                <c:pt idx="80">
                  <c:v>0.157774529414226</c:v>
                </c:pt>
                <c:pt idx="81">
                  <c:v>0.861542291864931</c:v>
                </c:pt>
                <c:pt idx="82">
                  <c:v>0.847897612996086</c:v>
                </c:pt>
                <c:pt idx="83">
                  <c:v>1.29399010093425</c:v>
                </c:pt>
                <c:pt idx="84">
                  <c:v>1.29083509233864</c:v>
                </c:pt>
                <c:pt idx="85">
                  <c:v>1.42689193336033</c:v>
                </c:pt>
                <c:pt idx="86">
                  <c:v>0.720287010248698</c:v>
                </c:pt>
                <c:pt idx="87">
                  <c:v>0.698120743427822</c:v>
                </c:pt>
                <c:pt idx="88">
                  <c:v>1.09485171231813</c:v>
                </c:pt>
                <c:pt idx="89">
                  <c:v>1.43435932957812</c:v>
                </c:pt>
                <c:pt idx="90">
                  <c:v>2.05495983845313</c:v>
                </c:pt>
                <c:pt idx="91">
                  <c:v>1.78136661930813</c:v>
                </c:pt>
                <c:pt idx="92">
                  <c:v>1.95534716641253</c:v>
                </c:pt>
                <c:pt idx="93">
                  <c:v>1.49916071169372</c:v>
                </c:pt>
                <c:pt idx="94">
                  <c:v>1.46055269612119</c:v>
                </c:pt>
                <c:pt idx="95">
                  <c:v>1.16536225540605</c:v>
                </c:pt>
                <c:pt idx="96">
                  <c:v>0.874814443782856</c:v>
                </c:pt>
                <c:pt idx="97">
                  <c:v>0.682793754503238</c:v>
                </c:pt>
                <c:pt idx="98">
                  <c:v>0.309400249443244</c:v>
                </c:pt>
                <c:pt idx="99">
                  <c:v>0.0821669388722215</c:v>
                </c:pt>
                <c:pt idx="100">
                  <c:v>-0.21672863381472</c:v>
                </c:pt>
                <c:pt idx="101">
                  <c:v>0.122005287850474</c:v>
                </c:pt>
                <c:pt idx="102">
                  <c:v>0.865973981219486</c:v>
                </c:pt>
                <c:pt idx="103">
                  <c:v>0.76329482222264</c:v>
                </c:pt>
                <c:pt idx="104">
                  <c:v>0.300487319173597</c:v>
                </c:pt>
                <c:pt idx="105">
                  <c:v>-0.0651106422451913</c:v>
                </c:pt>
                <c:pt idx="106">
                  <c:v>0.10214284644118</c:v>
                </c:pt>
                <c:pt idx="107">
                  <c:v>0.0726797210782627</c:v>
                </c:pt>
                <c:pt idx="108">
                  <c:v>0.273987424076973</c:v>
                </c:pt>
                <c:pt idx="109">
                  <c:v>0.320073875200408</c:v>
                </c:pt>
                <c:pt idx="110">
                  <c:v>0.923832684537642</c:v>
                </c:pt>
                <c:pt idx="111">
                  <c:v>1.18346511891836</c:v>
                </c:pt>
                <c:pt idx="112">
                  <c:v>1.08876011575711</c:v>
                </c:pt>
                <c:pt idx="113">
                  <c:v>1.92833960711834</c:v>
                </c:pt>
                <c:pt idx="114">
                  <c:v>2.16008417296359</c:v>
                </c:pt>
                <c:pt idx="115">
                  <c:v>1.49074360490337</c:v>
                </c:pt>
                <c:pt idx="116">
                  <c:v>1.47591079407419</c:v>
                </c:pt>
                <c:pt idx="117">
                  <c:v>2.10680199503319</c:v>
                </c:pt>
                <c:pt idx="118">
                  <c:v>1.82673986520685</c:v>
                </c:pt>
                <c:pt idx="119">
                  <c:v>1.58786861858782</c:v>
                </c:pt>
                <c:pt idx="120">
                  <c:v>1.61518408742966</c:v>
                </c:pt>
                <c:pt idx="121">
                  <c:v>1.56467860344336</c:v>
                </c:pt>
                <c:pt idx="122">
                  <c:v>1.5363834265352</c:v>
                </c:pt>
                <c:pt idx="123">
                  <c:v>2.26392598527325</c:v>
                </c:pt>
                <c:pt idx="124">
                  <c:v>2.19303143952617</c:v>
                </c:pt>
                <c:pt idx="125">
                  <c:v>1.46300527909114</c:v>
                </c:pt>
                <c:pt idx="126">
                  <c:v>1.5191449170226</c:v>
                </c:pt>
                <c:pt idx="127">
                  <c:v>2.28532758865391</c:v>
                </c:pt>
                <c:pt idx="128">
                  <c:v>1.59303388063664</c:v>
                </c:pt>
                <c:pt idx="129">
                  <c:v>1.86617530476784</c:v>
                </c:pt>
                <c:pt idx="130">
                  <c:v>2.46299002623376</c:v>
                </c:pt>
                <c:pt idx="131">
                  <c:v>1.90200657441322</c:v>
                </c:pt>
                <c:pt idx="132">
                  <c:v>1.97056842914941</c:v>
                </c:pt>
                <c:pt idx="133">
                  <c:v>2.54231441256161</c:v>
                </c:pt>
                <c:pt idx="134">
                  <c:v>3.09433492186031</c:v>
                </c:pt>
                <c:pt idx="135">
                  <c:v>2.38112642158862</c:v>
                </c:pt>
                <c:pt idx="136">
                  <c:v>2.7253832061164</c:v>
                </c:pt>
                <c:pt idx="137">
                  <c:v>2.45143487604347</c:v>
                </c:pt>
                <c:pt idx="138">
                  <c:v>2.14170335618655</c:v>
                </c:pt>
                <c:pt idx="139">
                  <c:v>2.29281536562282</c:v>
                </c:pt>
                <c:pt idx="140">
                  <c:v>2.07680220221544</c:v>
                </c:pt>
                <c:pt idx="141">
                  <c:v>1.82564924458627</c:v>
                </c:pt>
                <c:pt idx="142">
                  <c:v>1.40505513638021</c:v>
                </c:pt>
                <c:pt idx="143">
                  <c:v>1.38703859618203</c:v>
                </c:pt>
                <c:pt idx="144">
                  <c:v>0.573473730683951</c:v>
                </c:pt>
                <c:pt idx="145">
                  <c:v>-0.0400998032395398</c:v>
                </c:pt>
                <c:pt idx="146">
                  <c:v>-0.0588215165000846</c:v>
                </c:pt>
                <c:pt idx="147">
                  <c:v>-0.855890094419991</c:v>
                </c:pt>
                <c:pt idx="148">
                  <c:v>-0.831869432794963</c:v>
                </c:pt>
                <c:pt idx="149">
                  <c:v>-1.44000844792795</c:v>
                </c:pt>
                <c:pt idx="150">
                  <c:v>-0.577221020069125</c:v>
                </c:pt>
                <c:pt idx="151">
                  <c:v>-1.03521816529469</c:v>
                </c:pt>
                <c:pt idx="152">
                  <c:v>-1.60392606817673</c:v>
                </c:pt>
                <c:pt idx="153">
                  <c:v>-1.54843148454354</c:v>
                </c:pt>
                <c:pt idx="154">
                  <c:v>-1.4724258875086</c:v>
                </c:pt>
                <c:pt idx="155">
                  <c:v>-1.4338602961801</c:v>
                </c:pt>
                <c:pt idx="156">
                  <c:v>-1.66078911017233</c:v>
                </c:pt>
                <c:pt idx="157">
                  <c:v>-1.86262377803672</c:v>
                </c:pt>
                <c:pt idx="158">
                  <c:v>-1.37569517614708</c:v>
                </c:pt>
                <c:pt idx="159">
                  <c:v>-1.04888085663064</c:v>
                </c:pt>
                <c:pt idx="160">
                  <c:v>-1.0618968148386</c:v>
                </c:pt>
                <c:pt idx="161">
                  <c:v>-1.2917760834771</c:v>
                </c:pt>
                <c:pt idx="162">
                  <c:v>-0.483482157141106</c:v>
                </c:pt>
                <c:pt idx="163">
                  <c:v>-0.215919084979738</c:v>
                </c:pt>
                <c:pt idx="164">
                  <c:v>-0.466499710434902</c:v>
                </c:pt>
                <c:pt idx="165">
                  <c:v>-0.309445289298909</c:v>
                </c:pt>
                <c:pt idx="166">
                  <c:v>-0.372676983250721</c:v>
                </c:pt>
                <c:pt idx="167">
                  <c:v>-0.557394734766098</c:v>
                </c:pt>
                <c:pt idx="168">
                  <c:v>-0.573848167091567</c:v>
                </c:pt>
                <c:pt idx="169">
                  <c:v>-0.558916868806099</c:v>
                </c:pt>
                <c:pt idx="170">
                  <c:v>0.0348369572450891</c:v>
                </c:pt>
                <c:pt idx="171">
                  <c:v>0.345527182353184</c:v>
                </c:pt>
                <c:pt idx="172">
                  <c:v>0.094459978094957</c:v>
                </c:pt>
                <c:pt idx="173">
                  <c:v>-0.321390559606699</c:v>
                </c:pt>
                <c:pt idx="174">
                  <c:v>0.079997572950576</c:v>
                </c:pt>
                <c:pt idx="175">
                  <c:v>0.852990867422977</c:v>
                </c:pt>
                <c:pt idx="176">
                  <c:v>1.55737234877983</c:v>
                </c:pt>
                <c:pt idx="177">
                  <c:v>1.39149778301329</c:v>
                </c:pt>
                <c:pt idx="178">
                  <c:v>1.15383955671876</c:v>
                </c:pt>
                <c:pt idx="179">
                  <c:v>2.03460015919479</c:v>
                </c:pt>
                <c:pt idx="180">
                  <c:v>2.13562606249614</c:v>
                </c:pt>
                <c:pt idx="181">
                  <c:v>2.11705953982446</c:v>
                </c:pt>
                <c:pt idx="182">
                  <c:v>2.85674546940638</c:v>
                </c:pt>
                <c:pt idx="183">
                  <c:v>2.12510431690991</c:v>
                </c:pt>
                <c:pt idx="184">
                  <c:v>3.04115651416218</c:v>
                </c:pt>
                <c:pt idx="185">
                  <c:v>2.96501553997461</c:v>
                </c:pt>
                <c:pt idx="186">
                  <c:v>3.50415503493638</c:v>
                </c:pt>
                <c:pt idx="187">
                  <c:v>3.65801632692513</c:v>
                </c:pt>
                <c:pt idx="188">
                  <c:v>3.67581176193509</c:v>
                </c:pt>
                <c:pt idx="189">
                  <c:v>4.0620918804467</c:v>
                </c:pt>
                <c:pt idx="190">
                  <c:v>4.02625373791872</c:v>
                </c:pt>
                <c:pt idx="191">
                  <c:v>4.08131694666666</c:v>
                </c:pt>
                <c:pt idx="192">
                  <c:v>4.34535803695172</c:v>
                </c:pt>
                <c:pt idx="193">
                  <c:v>5.02100618966124</c:v>
                </c:pt>
                <c:pt idx="194">
                  <c:v>4.60744292136045</c:v>
                </c:pt>
                <c:pt idx="195">
                  <c:v>4.53809933775022</c:v>
                </c:pt>
                <c:pt idx="196">
                  <c:v>5.51817139231867</c:v>
                </c:pt>
                <c:pt idx="197">
                  <c:v>5.76562482386249</c:v>
                </c:pt>
                <c:pt idx="198">
                  <c:v>5.58369625559607</c:v>
                </c:pt>
              </c:numCache>
            </c:numRef>
          </c:xVal>
          <c:yVal>
            <c:numRef>
              <c:f>'Examples of Correlations in Dat'!$E$24:$E$222</c:f>
              <c:numCache>
                <c:formatCode>General</c:formatCode>
                <c:ptCount val="199"/>
                <c:pt idx="0">
                  <c:v>-0.345844867245424</c:v>
                </c:pt>
                <c:pt idx="1">
                  <c:v>-0.313653925712395</c:v>
                </c:pt>
                <c:pt idx="2">
                  <c:v>0.488838446032221</c:v>
                </c:pt>
                <c:pt idx="3">
                  <c:v>0.761276628821496</c:v>
                </c:pt>
                <c:pt idx="4">
                  <c:v>1.08782790426429</c:v>
                </c:pt>
                <c:pt idx="5">
                  <c:v>1.11162899016077</c:v>
                </c:pt>
                <c:pt idx="6">
                  <c:v>1.53400688275782</c:v>
                </c:pt>
                <c:pt idx="7">
                  <c:v>1.55323684110054</c:v>
                </c:pt>
                <c:pt idx="8">
                  <c:v>1.72922511900323</c:v>
                </c:pt>
                <c:pt idx="9">
                  <c:v>1.8421497411166</c:v>
                </c:pt>
                <c:pt idx="10">
                  <c:v>1.73102931457176</c:v>
                </c:pt>
                <c:pt idx="11">
                  <c:v>1.22202356906192</c:v>
                </c:pt>
                <c:pt idx="12">
                  <c:v>1.18151237970676</c:v>
                </c:pt>
                <c:pt idx="13">
                  <c:v>1.44452191823087</c:v>
                </c:pt>
                <c:pt idx="14">
                  <c:v>1.65860492671176</c:v>
                </c:pt>
                <c:pt idx="15">
                  <c:v>2.06848182963839</c:v>
                </c:pt>
                <c:pt idx="16">
                  <c:v>2.05225147759928</c:v>
                </c:pt>
                <c:pt idx="17">
                  <c:v>1.98199185845456</c:v>
                </c:pt>
                <c:pt idx="18">
                  <c:v>1.85785556543513</c:v>
                </c:pt>
                <c:pt idx="19">
                  <c:v>1.13575552873088</c:v>
                </c:pt>
                <c:pt idx="20">
                  <c:v>1.38527897079427</c:v>
                </c:pt>
                <c:pt idx="21">
                  <c:v>1.03939032044543</c:v>
                </c:pt>
                <c:pt idx="22">
                  <c:v>1.15944166468478</c:v>
                </c:pt>
                <c:pt idx="23">
                  <c:v>1.03654127665875</c:v>
                </c:pt>
                <c:pt idx="24">
                  <c:v>0.794050537200463</c:v>
                </c:pt>
                <c:pt idx="25">
                  <c:v>1.13374105534056</c:v>
                </c:pt>
                <c:pt idx="26">
                  <c:v>1.0852198282757</c:v>
                </c:pt>
                <c:pt idx="27">
                  <c:v>1.33689278719438</c:v>
                </c:pt>
                <c:pt idx="28">
                  <c:v>1.8609764094554</c:v>
                </c:pt>
                <c:pt idx="29">
                  <c:v>1.83083211414948</c:v>
                </c:pt>
                <c:pt idx="30">
                  <c:v>2.27238217905934</c:v>
                </c:pt>
                <c:pt idx="31">
                  <c:v>2.19599631166373</c:v>
                </c:pt>
                <c:pt idx="32">
                  <c:v>2.16135494798434</c:v>
                </c:pt>
                <c:pt idx="33">
                  <c:v>2.01757577546957</c:v>
                </c:pt>
                <c:pt idx="34">
                  <c:v>1.61504104465002</c:v>
                </c:pt>
                <c:pt idx="35">
                  <c:v>1.80094875602119</c:v>
                </c:pt>
                <c:pt idx="36">
                  <c:v>1.57329748090085</c:v>
                </c:pt>
                <c:pt idx="37">
                  <c:v>0.927415601856091</c:v>
                </c:pt>
                <c:pt idx="38">
                  <c:v>1.24699356227234</c:v>
                </c:pt>
                <c:pt idx="39">
                  <c:v>0.989805238324888</c:v>
                </c:pt>
                <c:pt idx="40">
                  <c:v>1.37867612995178</c:v>
                </c:pt>
                <c:pt idx="41">
                  <c:v>0.652196436729494</c:v>
                </c:pt>
                <c:pt idx="42">
                  <c:v>0.551430791118587</c:v>
                </c:pt>
                <c:pt idx="43">
                  <c:v>0.991675936117236</c:v>
                </c:pt>
                <c:pt idx="44">
                  <c:v>1.3863416082778</c:v>
                </c:pt>
                <c:pt idx="45">
                  <c:v>1.53453343904475</c:v>
                </c:pt>
                <c:pt idx="46">
                  <c:v>1.39337417201566</c:v>
                </c:pt>
                <c:pt idx="47">
                  <c:v>1.04883501894638</c:v>
                </c:pt>
                <c:pt idx="48">
                  <c:v>1.18930653535066</c:v>
                </c:pt>
                <c:pt idx="49">
                  <c:v>0.81103265011116</c:v>
                </c:pt>
                <c:pt idx="50">
                  <c:v>0.913040635760147</c:v>
                </c:pt>
                <c:pt idx="51">
                  <c:v>0.975835270881497</c:v>
                </c:pt>
                <c:pt idx="52">
                  <c:v>1.25634427285979</c:v>
                </c:pt>
                <c:pt idx="53">
                  <c:v>1.81405167014856</c:v>
                </c:pt>
                <c:pt idx="54">
                  <c:v>2.56532251544429</c:v>
                </c:pt>
                <c:pt idx="55">
                  <c:v>3.05591580012916</c:v>
                </c:pt>
                <c:pt idx="56">
                  <c:v>3.28616768229553</c:v>
                </c:pt>
                <c:pt idx="57">
                  <c:v>3.73381275477754</c:v>
                </c:pt>
                <c:pt idx="58">
                  <c:v>2.90060846488195</c:v>
                </c:pt>
                <c:pt idx="59">
                  <c:v>2.98237816374222</c:v>
                </c:pt>
                <c:pt idx="60">
                  <c:v>2.94829601210684</c:v>
                </c:pt>
                <c:pt idx="61">
                  <c:v>2.49657492112865</c:v>
                </c:pt>
                <c:pt idx="62">
                  <c:v>2.30191098315424</c:v>
                </c:pt>
                <c:pt idx="63">
                  <c:v>1.76393141940914</c:v>
                </c:pt>
                <c:pt idx="64">
                  <c:v>1.67608257263556</c:v>
                </c:pt>
                <c:pt idx="65">
                  <c:v>1.76901119948666</c:v>
                </c:pt>
                <c:pt idx="66">
                  <c:v>1.70751713404662</c:v>
                </c:pt>
                <c:pt idx="67">
                  <c:v>1.6043880845194</c:v>
                </c:pt>
                <c:pt idx="68">
                  <c:v>1.28328594674109</c:v>
                </c:pt>
                <c:pt idx="69">
                  <c:v>0.907008126698518</c:v>
                </c:pt>
                <c:pt idx="70">
                  <c:v>1.55439838209894</c:v>
                </c:pt>
                <c:pt idx="71">
                  <c:v>1.81976332611293</c:v>
                </c:pt>
                <c:pt idx="72">
                  <c:v>2.41699481253452</c:v>
                </c:pt>
                <c:pt idx="73">
                  <c:v>2.38584926922116</c:v>
                </c:pt>
                <c:pt idx="74">
                  <c:v>2.29351680414954</c:v>
                </c:pt>
                <c:pt idx="75">
                  <c:v>1.87746359023539</c:v>
                </c:pt>
                <c:pt idx="76">
                  <c:v>2.35994420912785</c:v>
                </c:pt>
                <c:pt idx="77">
                  <c:v>2.36175784581941</c:v>
                </c:pt>
                <c:pt idx="78">
                  <c:v>2.56846646980481</c:v>
                </c:pt>
                <c:pt idx="79">
                  <c:v>2.52898511052154</c:v>
                </c:pt>
                <c:pt idx="80">
                  <c:v>2.60721665284922</c:v>
                </c:pt>
                <c:pt idx="81">
                  <c:v>3.31456507998216</c:v>
                </c:pt>
                <c:pt idx="82">
                  <c:v>3.62373910546169</c:v>
                </c:pt>
                <c:pt idx="83">
                  <c:v>3.83073645276116</c:v>
                </c:pt>
                <c:pt idx="84">
                  <c:v>3.53390236338974</c:v>
                </c:pt>
                <c:pt idx="85">
                  <c:v>3.56244278565492</c:v>
                </c:pt>
                <c:pt idx="86">
                  <c:v>3.06241458015484</c:v>
                </c:pt>
                <c:pt idx="87">
                  <c:v>3.06383284714369</c:v>
                </c:pt>
                <c:pt idx="88">
                  <c:v>3.59914212627615</c:v>
                </c:pt>
                <c:pt idx="89">
                  <c:v>3.99166140051902</c:v>
                </c:pt>
                <c:pt idx="90">
                  <c:v>4.28190670998412</c:v>
                </c:pt>
                <c:pt idx="91">
                  <c:v>4.47559703626678</c:v>
                </c:pt>
                <c:pt idx="92">
                  <c:v>4.9833463627807</c:v>
                </c:pt>
                <c:pt idx="93">
                  <c:v>4.74458112075946</c:v>
                </c:pt>
                <c:pt idx="94">
                  <c:v>4.60995720597514</c:v>
                </c:pt>
                <c:pt idx="95">
                  <c:v>4.47373348418166</c:v>
                </c:pt>
                <c:pt idx="96">
                  <c:v>4.13856966773683</c:v>
                </c:pt>
                <c:pt idx="97">
                  <c:v>3.86813671671305</c:v>
                </c:pt>
                <c:pt idx="98">
                  <c:v>3.61258791501269</c:v>
                </c:pt>
                <c:pt idx="99">
                  <c:v>3.55945251620563</c:v>
                </c:pt>
                <c:pt idx="100">
                  <c:v>3.57283492249866</c:v>
                </c:pt>
                <c:pt idx="101">
                  <c:v>3.74810268221519</c:v>
                </c:pt>
                <c:pt idx="102">
                  <c:v>4.28650384363773</c:v>
                </c:pt>
                <c:pt idx="103">
                  <c:v>4.15338716803596</c:v>
                </c:pt>
                <c:pt idx="104">
                  <c:v>3.82494904821488</c:v>
                </c:pt>
                <c:pt idx="105">
                  <c:v>3.45767013466006</c:v>
                </c:pt>
                <c:pt idx="106">
                  <c:v>3.53759425611983</c:v>
                </c:pt>
                <c:pt idx="107">
                  <c:v>3.61915406579944</c:v>
                </c:pt>
                <c:pt idx="108">
                  <c:v>3.74049694232599</c:v>
                </c:pt>
                <c:pt idx="109">
                  <c:v>4.00609358759139</c:v>
                </c:pt>
                <c:pt idx="110">
                  <c:v>4.30085149227051</c:v>
                </c:pt>
                <c:pt idx="111">
                  <c:v>4.68764318028541</c:v>
                </c:pt>
                <c:pt idx="112">
                  <c:v>4.58200109343908</c:v>
                </c:pt>
                <c:pt idx="113">
                  <c:v>5.09413465705875</c:v>
                </c:pt>
                <c:pt idx="114">
                  <c:v>5.16707484653266</c:v>
                </c:pt>
                <c:pt idx="115">
                  <c:v>4.69370899382414</c:v>
                </c:pt>
                <c:pt idx="116">
                  <c:v>4.53171797527438</c:v>
                </c:pt>
                <c:pt idx="117">
                  <c:v>5.11480476288935</c:v>
                </c:pt>
                <c:pt idx="118">
                  <c:v>5.01562683344473</c:v>
                </c:pt>
                <c:pt idx="119">
                  <c:v>4.65987719480136</c:v>
                </c:pt>
                <c:pt idx="120">
                  <c:v>4.8592301126225</c:v>
                </c:pt>
                <c:pt idx="121">
                  <c:v>4.62618848473928</c:v>
                </c:pt>
                <c:pt idx="122">
                  <c:v>4.72118651361727</c:v>
                </c:pt>
                <c:pt idx="123">
                  <c:v>5.18459315576555</c:v>
                </c:pt>
                <c:pt idx="124">
                  <c:v>4.96628782078073</c:v>
                </c:pt>
                <c:pt idx="125">
                  <c:v>4.31981344278053</c:v>
                </c:pt>
                <c:pt idx="126">
                  <c:v>4.54262717133606</c:v>
                </c:pt>
                <c:pt idx="127">
                  <c:v>4.99399072606333</c:v>
                </c:pt>
                <c:pt idx="128">
                  <c:v>4.31523240717497</c:v>
                </c:pt>
                <c:pt idx="129">
                  <c:v>4.87251401820842</c:v>
                </c:pt>
                <c:pt idx="130">
                  <c:v>5.12064090183875</c:v>
                </c:pt>
                <c:pt idx="131">
                  <c:v>4.80310084073229</c:v>
                </c:pt>
                <c:pt idx="132">
                  <c:v>4.96517685699249</c:v>
                </c:pt>
                <c:pt idx="133">
                  <c:v>5.51343346514643</c:v>
                </c:pt>
                <c:pt idx="134">
                  <c:v>6.00273441479411</c:v>
                </c:pt>
                <c:pt idx="135">
                  <c:v>5.49115966869385</c:v>
                </c:pt>
                <c:pt idx="136">
                  <c:v>5.59507333162688</c:v>
                </c:pt>
                <c:pt idx="137">
                  <c:v>5.62199381677548</c:v>
                </c:pt>
                <c:pt idx="138">
                  <c:v>5.29522373021311</c:v>
                </c:pt>
                <c:pt idx="139">
                  <c:v>5.38264475989995</c:v>
                </c:pt>
                <c:pt idx="140">
                  <c:v>5.37784901452281</c:v>
                </c:pt>
                <c:pt idx="141">
                  <c:v>5.2392693799042</c:v>
                </c:pt>
                <c:pt idx="142">
                  <c:v>5.13166115298991</c:v>
                </c:pt>
                <c:pt idx="143">
                  <c:v>4.95595166953415</c:v>
                </c:pt>
                <c:pt idx="144">
                  <c:v>4.49818754633713</c:v>
                </c:pt>
                <c:pt idx="145">
                  <c:v>3.83208709155626</c:v>
                </c:pt>
                <c:pt idx="146">
                  <c:v>3.95910420950238</c:v>
                </c:pt>
                <c:pt idx="147">
                  <c:v>3.2788236769104</c:v>
                </c:pt>
                <c:pt idx="148">
                  <c:v>3.05959645965415</c:v>
                </c:pt>
                <c:pt idx="149">
                  <c:v>2.41315810222647</c:v>
                </c:pt>
                <c:pt idx="150">
                  <c:v>2.86311761315781</c:v>
                </c:pt>
                <c:pt idx="151">
                  <c:v>2.28659392939456</c:v>
                </c:pt>
                <c:pt idx="152">
                  <c:v>1.88118247360847</c:v>
                </c:pt>
                <c:pt idx="153">
                  <c:v>2.01756550011961</c:v>
                </c:pt>
                <c:pt idx="154">
                  <c:v>2.02973725291612</c:v>
                </c:pt>
                <c:pt idx="155">
                  <c:v>1.69711587365184</c:v>
                </c:pt>
                <c:pt idx="156">
                  <c:v>1.46108433722012</c:v>
                </c:pt>
                <c:pt idx="157">
                  <c:v>1.41927049225551</c:v>
                </c:pt>
                <c:pt idx="158">
                  <c:v>1.76700754119232</c:v>
                </c:pt>
                <c:pt idx="159">
                  <c:v>2.14424726149551</c:v>
                </c:pt>
                <c:pt idx="160">
                  <c:v>1.69941929611013</c:v>
                </c:pt>
                <c:pt idx="161">
                  <c:v>1.68058065456958</c:v>
                </c:pt>
                <c:pt idx="162">
                  <c:v>2.3997826746311</c:v>
                </c:pt>
                <c:pt idx="163">
                  <c:v>2.42014942778661</c:v>
                </c:pt>
                <c:pt idx="164">
                  <c:v>2.36543586465024</c:v>
                </c:pt>
                <c:pt idx="165">
                  <c:v>2.51338516990558</c:v>
                </c:pt>
                <c:pt idx="166">
                  <c:v>2.40172670796779</c:v>
                </c:pt>
                <c:pt idx="167">
                  <c:v>2.60211423127205</c:v>
                </c:pt>
                <c:pt idx="168">
                  <c:v>2.92340930300476</c:v>
                </c:pt>
                <c:pt idx="169">
                  <c:v>3.03832943330942</c:v>
                </c:pt>
                <c:pt idx="170">
                  <c:v>3.85754889531616</c:v>
                </c:pt>
                <c:pt idx="171">
                  <c:v>4.21179845452653</c:v>
                </c:pt>
                <c:pt idx="172">
                  <c:v>3.95299862017953</c:v>
                </c:pt>
                <c:pt idx="173">
                  <c:v>3.77938169721614</c:v>
                </c:pt>
                <c:pt idx="174">
                  <c:v>4.28021052715492</c:v>
                </c:pt>
                <c:pt idx="175">
                  <c:v>5.02053645252615</c:v>
                </c:pt>
                <c:pt idx="176">
                  <c:v>5.4043968798544</c:v>
                </c:pt>
                <c:pt idx="177">
                  <c:v>5.25525081964489</c:v>
                </c:pt>
                <c:pt idx="178">
                  <c:v>4.79200018295661</c:v>
                </c:pt>
                <c:pt idx="179">
                  <c:v>5.60455975606616</c:v>
                </c:pt>
                <c:pt idx="180">
                  <c:v>5.94803201390232</c:v>
                </c:pt>
                <c:pt idx="181">
                  <c:v>6.09769413175555</c:v>
                </c:pt>
                <c:pt idx="182">
                  <c:v>6.51878537361219</c:v>
                </c:pt>
                <c:pt idx="183">
                  <c:v>5.98758381009187</c:v>
                </c:pt>
                <c:pt idx="184">
                  <c:v>6.60957165285211</c:v>
                </c:pt>
                <c:pt idx="185">
                  <c:v>6.60190031352806</c:v>
                </c:pt>
                <c:pt idx="186">
                  <c:v>6.82897153673155</c:v>
                </c:pt>
                <c:pt idx="187">
                  <c:v>7.00114353175206</c:v>
                </c:pt>
                <c:pt idx="188">
                  <c:v>7.37099670998276</c:v>
                </c:pt>
                <c:pt idx="189">
                  <c:v>7.62569240055069</c:v>
                </c:pt>
                <c:pt idx="190">
                  <c:v>7.74505206174913</c:v>
                </c:pt>
                <c:pt idx="191">
                  <c:v>7.91605459659188</c:v>
                </c:pt>
                <c:pt idx="192">
                  <c:v>7.89779730391274</c:v>
                </c:pt>
                <c:pt idx="193">
                  <c:v>8.27187232603884</c:v>
                </c:pt>
                <c:pt idx="194">
                  <c:v>8.02181713068515</c:v>
                </c:pt>
                <c:pt idx="195">
                  <c:v>8.2617416355684</c:v>
                </c:pt>
                <c:pt idx="196">
                  <c:v>8.71930016627201</c:v>
                </c:pt>
                <c:pt idx="197">
                  <c:v>8.83919158733108</c:v>
                </c:pt>
                <c:pt idx="198">
                  <c:v>8.75220712703565</c:v>
                </c:pt>
              </c:numCache>
            </c:numRef>
          </c:yVal>
          <c:smooth val="0"/>
        </c:ser>
        <c:axId val="95935589"/>
        <c:axId val="41862696"/>
      </c:scatterChart>
      <c:valAx>
        <c:axId val="95935589"/>
        <c:scaling>
          <c:orientation val="minMax"/>
        </c:scaling>
        <c:delete val="1"/>
        <c:axPos val="b"/>
        <c:majorGridlines>
          <c:spPr>
            <a:ln w="0">
              <a:solidFill>
                <a:srgbClr val="00000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Predicted</a:t>
                </a:r>
              </a:p>
            </c:rich>
          </c:tx>
          <c:layout>
            <c:manualLayout>
              <c:xMode val="edge"/>
              <c:yMode val="edge"/>
              <c:x val="0.432587263522515"/>
              <c:y val="0.858865388416683"/>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41862696"/>
        <c:crossBetween val="midCat"/>
      </c:valAx>
      <c:valAx>
        <c:axId val="41862696"/>
        <c:scaling>
          <c:orientation val="minMax"/>
        </c:scaling>
        <c:delete val="1"/>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Actual</a:t>
                </a:r>
              </a:p>
            </c:rich>
          </c:tx>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95935589"/>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53481224107978"/>
          <c:y val="0.0986177016711368"/>
          <c:w val="0.899104637177603"/>
          <c:h val="0.740251702083763"/>
        </c:manualLayout>
      </c:layout>
      <c:lineChart>
        <c:grouping val="standard"/>
        <c:varyColors val="0"/>
        <c:ser>
          <c:idx val="0"/>
          <c:order val="0"/>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xamples of Correlations in Dat'!$B$24:$B$222</c:f>
              <c:numCache>
                <c:formatCode>General</c:formatCode>
                <c:ptCount val="199"/>
                <c:pt idx="0">
                  <c:v>-0.393889307164536</c:v>
                </c:pt>
                <c:pt idx="1">
                  <c:v>-0.45111095158233</c:v>
                </c:pt>
                <c:pt idx="2">
                  <c:v>0.338170538142469</c:v>
                </c:pt>
                <c:pt idx="3">
                  <c:v>0.262877897113633</c:v>
                </c:pt>
                <c:pt idx="4">
                  <c:v>0.651540318354344</c:v>
                </c:pt>
                <c:pt idx="5">
                  <c:v>0.187352938192659</c:v>
                </c:pt>
                <c:pt idx="6">
                  <c:v>0.168127202995122</c:v>
                </c:pt>
                <c:pt idx="7">
                  <c:v>0.362860894853701</c:v>
                </c:pt>
                <c:pt idx="8">
                  <c:v>0.568293618316343</c:v>
                </c:pt>
                <c:pt idx="9">
                  <c:v>0.598404437137005</c:v>
                </c:pt>
                <c:pt idx="10">
                  <c:v>0.639605691845898</c:v>
                </c:pt>
                <c:pt idx="11">
                  <c:v>0.0623222019637564</c:v>
                </c:pt>
                <c:pt idx="12">
                  <c:v>-0.0807224256249622</c:v>
                </c:pt>
                <c:pt idx="13">
                  <c:v>0.101368611895081</c:v>
                </c:pt>
                <c:pt idx="14">
                  <c:v>-0.0631222754774851</c:v>
                </c:pt>
                <c:pt idx="15">
                  <c:v>-0.100275808030039</c:v>
                </c:pt>
                <c:pt idx="16">
                  <c:v>-0.122173921181685</c:v>
                </c:pt>
                <c:pt idx="17">
                  <c:v>-0.130196087300871</c:v>
                </c:pt>
                <c:pt idx="18">
                  <c:v>-0.584320035738461</c:v>
                </c:pt>
                <c:pt idx="19">
                  <c:v>-1.18718813808939</c:v>
                </c:pt>
                <c:pt idx="20">
                  <c:v>-0.855658106222252</c:v>
                </c:pt>
                <c:pt idx="21">
                  <c:v>-1.40762609850852</c:v>
                </c:pt>
                <c:pt idx="22">
                  <c:v>-1.34113328619946</c:v>
                </c:pt>
                <c:pt idx="23">
                  <c:v>-1.27755054470723</c:v>
                </c:pt>
                <c:pt idx="24">
                  <c:v>-1.92905827233127</c:v>
                </c:pt>
                <c:pt idx="25">
                  <c:v>-1.36118581225356</c:v>
                </c:pt>
                <c:pt idx="26">
                  <c:v>-0.943916427775208</c:v>
                </c:pt>
                <c:pt idx="27">
                  <c:v>-0.698824600538908</c:v>
                </c:pt>
                <c:pt idx="28">
                  <c:v>-0.373898410575109</c:v>
                </c:pt>
                <c:pt idx="29">
                  <c:v>-0.723434701605937</c:v>
                </c:pt>
                <c:pt idx="30">
                  <c:v>-0.598758557793983</c:v>
                </c:pt>
                <c:pt idx="31">
                  <c:v>-0.550478091426405</c:v>
                </c:pt>
                <c:pt idx="32">
                  <c:v>-0.328394628111897</c:v>
                </c:pt>
                <c:pt idx="33">
                  <c:v>-0.206581946855559</c:v>
                </c:pt>
                <c:pt idx="34">
                  <c:v>-0.732156586642356</c:v>
                </c:pt>
                <c:pt idx="35">
                  <c:v>-0.539106437019372</c:v>
                </c:pt>
                <c:pt idx="36">
                  <c:v>-0.698003616698292</c:v>
                </c:pt>
                <c:pt idx="37">
                  <c:v>-1.52933624719361</c:v>
                </c:pt>
                <c:pt idx="38">
                  <c:v>-1.35873584526257</c:v>
                </c:pt>
                <c:pt idx="39">
                  <c:v>-1.2527162785792</c:v>
                </c:pt>
                <c:pt idx="40">
                  <c:v>-0.744067425427675</c:v>
                </c:pt>
                <c:pt idx="41">
                  <c:v>-1.50249357969182</c:v>
                </c:pt>
                <c:pt idx="42">
                  <c:v>-1.63944714279499</c:v>
                </c:pt>
                <c:pt idx="43">
                  <c:v>-1.29932295834311</c:v>
                </c:pt>
                <c:pt idx="44">
                  <c:v>-0.724887927281271</c:v>
                </c:pt>
                <c:pt idx="45">
                  <c:v>-0.327089287935956</c:v>
                </c:pt>
                <c:pt idx="46">
                  <c:v>-0.34962039972487</c:v>
                </c:pt>
                <c:pt idx="47">
                  <c:v>-0.669068708510164</c:v>
                </c:pt>
                <c:pt idx="48">
                  <c:v>-0.191514539371929</c:v>
                </c:pt>
                <c:pt idx="49">
                  <c:v>-0.513020082483316</c:v>
                </c:pt>
                <c:pt idx="50">
                  <c:v>-0.500887489464599</c:v>
                </c:pt>
                <c:pt idx="51">
                  <c:v>-0.467460935167474</c:v>
                </c:pt>
                <c:pt idx="52">
                  <c:v>-0.261510145690046</c:v>
                </c:pt>
                <c:pt idx="53">
                  <c:v>0.46256133801415</c:v>
                </c:pt>
                <c:pt idx="54">
                  <c:v>1.30163199669793</c:v>
                </c:pt>
                <c:pt idx="55">
                  <c:v>1.81162854850709</c:v>
                </c:pt>
                <c:pt idx="56">
                  <c:v>1.83027184600251</c:v>
                </c:pt>
                <c:pt idx="57">
                  <c:v>1.83678729410654</c:v>
                </c:pt>
                <c:pt idx="58">
                  <c:v>1.19475660808015</c:v>
                </c:pt>
                <c:pt idx="59">
                  <c:v>0.92981395681733</c:v>
                </c:pt>
                <c:pt idx="60">
                  <c:v>0.985616331078634</c:v>
                </c:pt>
                <c:pt idx="61">
                  <c:v>0.462477551908993</c:v>
                </c:pt>
                <c:pt idx="62">
                  <c:v>0.58476112248353</c:v>
                </c:pt>
                <c:pt idx="63">
                  <c:v>0.00900247349484729</c:v>
                </c:pt>
                <c:pt idx="64">
                  <c:v>0.106494016311056</c:v>
                </c:pt>
                <c:pt idx="65">
                  <c:v>0.184334871793914</c:v>
                </c:pt>
                <c:pt idx="66">
                  <c:v>0.0655487500168417</c:v>
                </c:pt>
                <c:pt idx="67">
                  <c:v>0.145630936406746</c:v>
                </c:pt>
                <c:pt idx="68">
                  <c:v>-0.305784218052572</c:v>
                </c:pt>
                <c:pt idx="69">
                  <c:v>-0.86706468885918</c:v>
                </c:pt>
                <c:pt idx="70">
                  <c:v>-0.32065888445342</c:v>
                </c:pt>
                <c:pt idx="71">
                  <c:v>0.00653847854872841</c:v>
                </c:pt>
                <c:pt idx="72">
                  <c:v>0.754555803122256</c:v>
                </c:pt>
                <c:pt idx="73">
                  <c:v>0.553540106248844</c:v>
                </c:pt>
                <c:pt idx="74">
                  <c:v>0.335451147010971</c:v>
                </c:pt>
                <c:pt idx="75">
                  <c:v>0.160516502302949</c:v>
                </c:pt>
                <c:pt idx="76">
                  <c:v>0.605117740590046</c:v>
                </c:pt>
                <c:pt idx="77">
                  <c:v>-0.00654445748968615</c:v>
                </c:pt>
                <c:pt idx="78">
                  <c:v>0.232851232779477</c:v>
                </c:pt>
                <c:pt idx="79">
                  <c:v>0.180971723369513</c:v>
                </c:pt>
                <c:pt idx="80">
                  <c:v>0.157774529414226</c:v>
                </c:pt>
                <c:pt idx="81">
                  <c:v>0.861542291864931</c:v>
                </c:pt>
                <c:pt idx="82">
                  <c:v>0.847897612996086</c:v>
                </c:pt>
                <c:pt idx="83">
                  <c:v>1.29399010093425</c:v>
                </c:pt>
                <c:pt idx="84">
                  <c:v>1.29083509233864</c:v>
                </c:pt>
                <c:pt idx="85">
                  <c:v>1.42689193336033</c:v>
                </c:pt>
                <c:pt idx="86">
                  <c:v>0.720287010248698</c:v>
                </c:pt>
                <c:pt idx="87">
                  <c:v>0.698120743427822</c:v>
                </c:pt>
                <c:pt idx="88">
                  <c:v>1.09485171231813</c:v>
                </c:pt>
                <c:pt idx="89">
                  <c:v>1.43435932957812</c:v>
                </c:pt>
                <c:pt idx="90">
                  <c:v>2.05495983845313</c:v>
                </c:pt>
                <c:pt idx="91">
                  <c:v>1.78136661930813</c:v>
                </c:pt>
                <c:pt idx="92">
                  <c:v>1.95534716641253</c:v>
                </c:pt>
                <c:pt idx="93">
                  <c:v>1.49916071169372</c:v>
                </c:pt>
                <c:pt idx="94">
                  <c:v>1.46055269612119</c:v>
                </c:pt>
                <c:pt idx="95">
                  <c:v>1.16536225540605</c:v>
                </c:pt>
                <c:pt idx="96">
                  <c:v>0.874814443782856</c:v>
                </c:pt>
                <c:pt idx="97">
                  <c:v>0.682793754503238</c:v>
                </c:pt>
                <c:pt idx="98">
                  <c:v>0.309400249443244</c:v>
                </c:pt>
                <c:pt idx="99">
                  <c:v>0.0821669388722215</c:v>
                </c:pt>
                <c:pt idx="100">
                  <c:v>-0.21672863381472</c:v>
                </c:pt>
                <c:pt idx="101">
                  <c:v>0.122005287850474</c:v>
                </c:pt>
                <c:pt idx="102">
                  <c:v>0.865973981219486</c:v>
                </c:pt>
                <c:pt idx="103">
                  <c:v>0.76329482222264</c:v>
                </c:pt>
                <c:pt idx="104">
                  <c:v>0.300487319173597</c:v>
                </c:pt>
                <c:pt idx="105">
                  <c:v>-0.0651106422451913</c:v>
                </c:pt>
                <c:pt idx="106">
                  <c:v>0.10214284644118</c:v>
                </c:pt>
                <c:pt idx="107">
                  <c:v>0.0726797210782627</c:v>
                </c:pt>
                <c:pt idx="108">
                  <c:v>0.273987424076973</c:v>
                </c:pt>
                <c:pt idx="109">
                  <c:v>0.320073875200408</c:v>
                </c:pt>
                <c:pt idx="110">
                  <c:v>0.923832684537642</c:v>
                </c:pt>
                <c:pt idx="111">
                  <c:v>1.18346511891836</c:v>
                </c:pt>
                <c:pt idx="112">
                  <c:v>1.08876011575711</c:v>
                </c:pt>
                <c:pt idx="113">
                  <c:v>1.92833960711834</c:v>
                </c:pt>
                <c:pt idx="114">
                  <c:v>2.16008417296359</c:v>
                </c:pt>
                <c:pt idx="115">
                  <c:v>1.49074360490337</c:v>
                </c:pt>
                <c:pt idx="116">
                  <c:v>1.47591079407419</c:v>
                </c:pt>
                <c:pt idx="117">
                  <c:v>2.10680199503319</c:v>
                </c:pt>
                <c:pt idx="118">
                  <c:v>1.82673986520685</c:v>
                </c:pt>
                <c:pt idx="119">
                  <c:v>1.58786861858782</c:v>
                </c:pt>
                <c:pt idx="120">
                  <c:v>1.61518408742966</c:v>
                </c:pt>
                <c:pt idx="121">
                  <c:v>1.56467860344336</c:v>
                </c:pt>
                <c:pt idx="122">
                  <c:v>1.5363834265352</c:v>
                </c:pt>
                <c:pt idx="123">
                  <c:v>2.26392598527325</c:v>
                </c:pt>
                <c:pt idx="124">
                  <c:v>2.19303143952617</c:v>
                </c:pt>
                <c:pt idx="125">
                  <c:v>1.46300527909114</c:v>
                </c:pt>
                <c:pt idx="126">
                  <c:v>1.5191449170226</c:v>
                </c:pt>
                <c:pt idx="127">
                  <c:v>2.28532758865391</c:v>
                </c:pt>
                <c:pt idx="128">
                  <c:v>1.59303388063664</c:v>
                </c:pt>
                <c:pt idx="129">
                  <c:v>1.86617530476784</c:v>
                </c:pt>
                <c:pt idx="130">
                  <c:v>2.46299002623376</c:v>
                </c:pt>
                <c:pt idx="131">
                  <c:v>1.90200657441322</c:v>
                </c:pt>
                <c:pt idx="132">
                  <c:v>1.97056842914941</c:v>
                </c:pt>
                <c:pt idx="133">
                  <c:v>2.54231441256161</c:v>
                </c:pt>
                <c:pt idx="134">
                  <c:v>3.09433492186031</c:v>
                </c:pt>
                <c:pt idx="135">
                  <c:v>2.38112642158862</c:v>
                </c:pt>
                <c:pt idx="136">
                  <c:v>2.7253832061164</c:v>
                </c:pt>
                <c:pt idx="137">
                  <c:v>2.45143487604347</c:v>
                </c:pt>
                <c:pt idx="138">
                  <c:v>2.14170335618655</c:v>
                </c:pt>
                <c:pt idx="139">
                  <c:v>2.29281536562282</c:v>
                </c:pt>
                <c:pt idx="140">
                  <c:v>2.07680220221544</c:v>
                </c:pt>
                <c:pt idx="141">
                  <c:v>1.82564924458627</c:v>
                </c:pt>
                <c:pt idx="142">
                  <c:v>1.40505513638021</c:v>
                </c:pt>
                <c:pt idx="143">
                  <c:v>1.38703859618203</c:v>
                </c:pt>
                <c:pt idx="144">
                  <c:v>0.573473730683951</c:v>
                </c:pt>
                <c:pt idx="145">
                  <c:v>-0.0400998032395398</c:v>
                </c:pt>
                <c:pt idx="146">
                  <c:v>-0.0588215165000846</c:v>
                </c:pt>
                <c:pt idx="147">
                  <c:v>-0.855890094419991</c:v>
                </c:pt>
                <c:pt idx="148">
                  <c:v>-0.831869432794963</c:v>
                </c:pt>
                <c:pt idx="149">
                  <c:v>-1.44000844792795</c:v>
                </c:pt>
                <c:pt idx="150">
                  <c:v>-0.577221020069125</c:v>
                </c:pt>
                <c:pt idx="151">
                  <c:v>-1.03521816529469</c:v>
                </c:pt>
                <c:pt idx="152">
                  <c:v>-1.60392606817673</c:v>
                </c:pt>
                <c:pt idx="153">
                  <c:v>-1.54843148454354</c:v>
                </c:pt>
                <c:pt idx="154">
                  <c:v>-1.4724258875086</c:v>
                </c:pt>
                <c:pt idx="155">
                  <c:v>-1.4338602961801</c:v>
                </c:pt>
                <c:pt idx="156">
                  <c:v>-1.66078911017233</c:v>
                </c:pt>
                <c:pt idx="157">
                  <c:v>-1.86262377803672</c:v>
                </c:pt>
                <c:pt idx="158">
                  <c:v>-1.37569517614708</c:v>
                </c:pt>
                <c:pt idx="159">
                  <c:v>-1.04888085663064</c:v>
                </c:pt>
                <c:pt idx="160">
                  <c:v>-1.0618968148386</c:v>
                </c:pt>
                <c:pt idx="161">
                  <c:v>-1.2917760834771</c:v>
                </c:pt>
                <c:pt idx="162">
                  <c:v>-0.483482157141106</c:v>
                </c:pt>
                <c:pt idx="163">
                  <c:v>-0.215919084979738</c:v>
                </c:pt>
                <c:pt idx="164">
                  <c:v>-0.466499710434902</c:v>
                </c:pt>
                <c:pt idx="165">
                  <c:v>-0.309445289298909</c:v>
                </c:pt>
                <c:pt idx="166">
                  <c:v>-0.372676983250721</c:v>
                </c:pt>
                <c:pt idx="167">
                  <c:v>-0.557394734766098</c:v>
                </c:pt>
                <c:pt idx="168">
                  <c:v>-0.573848167091567</c:v>
                </c:pt>
                <c:pt idx="169">
                  <c:v>-0.558916868806099</c:v>
                </c:pt>
                <c:pt idx="170">
                  <c:v>0.0348369572450891</c:v>
                </c:pt>
                <c:pt idx="171">
                  <c:v>0.345527182353184</c:v>
                </c:pt>
                <c:pt idx="172">
                  <c:v>0.094459978094957</c:v>
                </c:pt>
                <c:pt idx="173">
                  <c:v>-0.321390559606699</c:v>
                </c:pt>
                <c:pt idx="174">
                  <c:v>0.079997572950576</c:v>
                </c:pt>
                <c:pt idx="175">
                  <c:v>0.852990867422977</c:v>
                </c:pt>
                <c:pt idx="176">
                  <c:v>1.55737234877983</c:v>
                </c:pt>
                <c:pt idx="177">
                  <c:v>1.39149778301329</c:v>
                </c:pt>
                <c:pt idx="178">
                  <c:v>1.15383955671876</c:v>
                </c:pt>
                <c:pt idx="179">
                  <c:v>2.03460015919479</c:v>
                </c:pt>
                <c:pt idx="180">
                  <c:v>2.13562606249614</c:v>
                </c:pt>
                <c:pt idx="181">
                  <c:v>2.11705953982446</c:v>
                </c:pt>
                <c:pt idx="182">
                  <c:v>2.85674546940638</c:v>
                </c:pt>
                <c:pt idx="183">
                  <c:v>2.12510431690991</c:v>
                </c:pt>
                <c:pt idx="184">
                  <c:v>3.04115651416218</c:v>
                </c:pt>
                <c:pt idx="185">
                  <c:v>2.96501553997461</c:v>
                </c:pt>
                <c:pt idx="186">
                  <c:v>3.50415503493638</c:v>
                </c:pt>
                <c:pt idx="187">
                  <c:v>3.65801632692513</c:v>
                </c:pt>
                <c:pt idx="188">
                  <c:v>3.67581176193509</c:v>
                </c:pt>
                <c:pt idx="189">
                  <c:v>4.0620918804467</c:v>
                </c:pt>
                <c:pt idx="190">
                  <c:v>4.02625373791872</c:v>
                </c:pt>
                <c:pt idx="191">
                  <c:v>4.08131694666666</c:v>
                </c:pt>
                <c:pt idx="192">
                  <c:v>4.34535803695172</c:v>
                </c:pt>
                <c:pt idx="193">
                  <c:v>5.02100618966124</c:v>
                </c:pt>
                <c:pt idx="194">
                  <c:v>4.60744292136045</c:v>
                </c:pt>
                <c:pt idx="195">
                  <c:v>4.53809933775022</c:v>
                </c:pt>
                <c:pt idx="196">
                  <c:v>5.51817139231867</c:v>
                </c:pt>
                <c:pt idx="197">
                  <c:v>5.76562482386249</c:v>
                </c:pt>
                <c:pt idx="198">
                  <c:v>5.58369625559607</c:v>
                </c:pt>
              </c:numCache>
            </c:numRef>
          </c:val>
          <c:smooth val="0"/>
        </c:ser>
        <c:ser>
          <c:idx val="1"/>
          <c:order val="1"/>
          <c:spPr>
            <a:solidFill>
              <a:srgbClr val="969696"/>
            </a:solidFill>
            <a:ln w="0">
              <a:solidFill>
                <a:srgbClr val="969696"/>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Examples of Correlations in Dat'!$E$24:$E$222</c:f>
              <c:numCache>
                <c:formatCode>General</c:formatCode>
                <c:ptCount val="199"/>
                <c:pt idx="0">
                  <c:v>-0.345844867245424</c:v>
                </c:pt>
                <c:pt idx="1">
                  <c:v>-0.313653925712395</c:v>
                </c:pt>
                <c:pt idx="2">
                  <c:v>0.488838446032221</c:v>
                </c:pt>
                <c:pt idx="3">
                  <c:v>0.761276628821496</c:v>
                </c:pt>
                <c:pt idx="4">
                  <c:v>1.08782790426429</c:v>
                </c:pt>
                <c:pt idx="5">
                  <c:v>1.11162899016077</c:v>
                </c:pt>
                <c:pt idx="6">
                  <c:v>1.53400688275782</c:v>
                </c:pt>
                <c:pt idx="7">
                  <c:v>1.55323684110054</c:v>
                </c:pt>
                <c:pt idx="8">
                  <c:v>1.72922511900323</c:v>
                </c:pt>
                <c:pt idx="9">
                  <c:v>1.8421497411166</c:v>
                </c:pt>
                <c:pt idx="10">
                  <c:v>1.73102931457176</c:v>
                </c:pt>
                <c:pt idx="11">
                  <c:v>1.22202356906192</c:v>
                </c:pt>
                <c:pt idx="12">
                  <c:v>1.18151237970676</c:v>
                </c:pt>
                <c:pt idx="13">
                  <c:v>1.44452191823087</c:v>
                </c:pt>
                <c:pt idx="14">
                  <c:v>1.65860492671176</c:v>
                </c:pt>
                <c:pt idx="15">
                  <c:v>2.06848182963839</c:v>
                </c:pt>
                <c:pt idx="16">
                  <c:v>2.05225147759928</c:v>
                </c:pt>
                <c:pt idx="17">
                  <c:v>1.98199185845456</c:v>
                </c:pt>
                <c:pt idx="18">
                  <c:v>1.85785556543513</c:v>
                </c:pt>
                <c:pt idx="19">
                  <c:v>1.13575552873088</c:v>
                </c:pt>
                <c:pt idx="20">
                  <c:v>1.38527897079427</c:v>
                </c:pt>
                <c:pt idx="21">
                  <c:v>1.03939032044543</c:v>
                </c:pt>
                <c:pt idx="22">
                  <c:v>1.15944166468478</c:v>
                </c:pt>
                <c:pt idx="23">
                  <c:v>1.03654127665875</c:v>
                </c:pt>
                <c:pt idx="24">
                  <c:v>0.794050537200463</c:v>
                </c:pt>
                <c:pt idx="25">
                  <c:v>1.13374105534056</c:v>
                </c:pt>
                <c:pt idx="26">
                  <c:v>1.0852198282757</c:v>
                </c:pt>
                <c:pt idx="27">
                  <c:v>1.33689278719438</c:v>
                </c:pt>
                <c:pt idx="28">
                  <c:v>1.8609764094554</c:v>
                </c:pt>
                <c:pt idx="29">
                  <c:v>1.83083211414948</c:v>
                </c:pt>
                <c:pt idx="30">
                  <c:v>2.27238217905934</c:v>
                </c:pt>
                <c:pt idx="31">
                  <c:v>2.19599631166373</c:v>
                </c:pt>
                <c:pt idx="32">
                  <c:v>2.16135494798434</c:v>
                </c:pt>
                <c:pt idx="33">
                  <c:v>2.01757577546957</c:v>
                </c:pt>
                <c:pt idx="34">
                  <c:v>1.61504104465002</c:v>
                </c:pt>
                <c:pt idx="35">
                  <c:v>1.80094875602119</c:v>
                </c:pt>
                <c:pt idx="36">
                  <c:v>1.57329748090085</c:v>
                </c:pt>
                <c:pt idx="37">
                  <c:v>0.927415601856091</c:v>
                </c:pt>
                <c:pt idx="38">
                  <c:v>1.24699356227234</c:v>
                </c:pt>
                <c:pt idx="39">
                  <c:v>0.989805238324888</c:v>
                </c:pt>
                <c:pt idx="40">
                  <c:v>1.37867612995178</c:v>
                </c:pt>
                <c:pt idx="41">
                  <c:v>0.652196436729494</c:v>
                </c:pt>
                <c:pt idx="42">
                  <c:v>0.551430791118587</c:v>
                </c:pt>
                <c:pt idx="43">
                  <c:v>0.991675936117236</c:v>
                </c:pt>
                <c:pt idx="44">
                  <c:v>1.3863416082778</c:v>
                </c:pt>
                <c:pt idx="45">
                  <c:v>1.53453343904475</c:v>
                </c:pt>
                <c:pt idx="46">
                  <c:v>1.39337417201566</c:v>
                </c:pt>
                <c:pt idx="47">
                  <c:v>1.04883501894638</c:v>
                </c:pt>
                <c:pt idx="48">
                  <c:v>1.18930653535066</c:v>
                </c:pt>
                <c:pt idx="49">
                  <c:v>0.81103265011116</c:v>
                </c:pt>
                <c:pt idx="50">
                  <c:v>0.913040635760147</c:v>
                </c:pt>
                <c:pt idx="51">
                  <c:v>0.975835270881497</c:v>
                </c:pt>
                <c:pt idx="52">
                  <c:v>1.25634427285979</c:v>
                </c:pt>
                <c:pt idx="53">
                  <c:v>1.81405167014856</c:v>
                </c:pt>
                <c:pt idx="54">
                  <c:v>2.56532251544429</c:v>
                </c:pt>
                <c:pt idx="55">
                  <c:v>3.05591580012916</c:v>
                </c:pt>
                <c:pt idx="56">
                  <c:v>3.28616768229553</c:v>
                </c:pt>
                <c:pt idx="57">
                  <c:v>3.73381275477754</c:v>
                </c:pt>
                <c:pt idx="58">
                  <c:v>2.90060846488195</c:v>
                </c:pt>
                <c:pt idx="59">
                  <c:v>2.98237816374222</c:v>
                </c:pt>
                <c:pt idx="60">
                  <c:v>2.94829601210684</c:v>
                </c:pt>
                <c:pt idx="61">
                  <c:v>2.49657492112865</c:v>
                </c:pt>
                <c:pt idx="62">
                  <c:v>2.30191098315424</c:v>
                </c:pt>
                <c:pt idx="63">
                  <c:v>1.76393141940914</c:v>
                </c:pt>
                <c:pt idx="64">
                  <c:v>1.67608257263556</c:v>
                </c:pt>
                <c:pt idx="65">
                  <c:v>1.76901119948666</c:v>
                </c:pt>
                <c:pt idx="66">
                  <c:v>1.70751713404662</c:v>
                </c:pt>
                <c:pt idx="67">
                  <c:v>1.6043880845194</c:v>
                </c:pt>
                <c:pt idx="68">
                  <c:v>1.28328594674109</c:v>
                </c:pt>
                <c:pt idx="69">
                  <c:v>0.907008126698518</c:v>
                </c:pt>
                <c:pt idx="70">
                  <c:v>1.55439838209894</c:v>
                </c:pt>
                <c:pt idx="71">
                  <c:v>1.81976332611293</c:v>
                </c:pt>
                <c:pt idx="72">
                  <c:v>2.41699481253452</c:v>
                </c:pt>
                <c:pt idx="73">
                  <c:v>2.38584926922116</c:v>
                </c:pt>
                <c:pt idx="74">
                  <c:v>2.29351680414954</c:v>
                </c:pt>
                <c:pt idx="75">
                  <c:v>1.87746359023539</c:v>
                </c:pt>
                <c:pt idx="76">
                  <c:v>2.35994420912785</c:v>
                </c:pt>
                <c:pt idx="77">
                  <c:v>2.36175784581941</c:v>
                </c:pt>
                <c:pt idx="78">
                  <c:v>2.56846646980481</c:v>
                </c:pt>
                <c:pt idx="79">
                  <c:v>2.52898511052154</c:v>
                </c:pt>
                <c:pt idx="80">
                  <c:v>2.60721665284922</c:v>
                </c:pt>
                <c:pt idx="81">
                  <c:v>3.31456507998216</c:v>
                </c:pt>
                <c:pt idx="82">
                  <c:v>3.62373910546169</c:v>
                </c:pt>
                <c:pt idx="83">
                  <c:v>3.83073645276116</c:v>
                </c:pt>
                <c:pt idx="84">
                  <c:v>3.53390236338974</c:v>
                </c:pt>
                <c:pt idx="85">
                  <c:v>3.56244278565492</c:v>
                </c:pt>
                <c:pt idx="86">
                  <c:v>3.06241458015484</c:v>
                </c:pt>
                <c:pt idx="87">
                  <c:v>3.06383284714369</c:v>
                </c:pt>
                <c:pt idx="88">
                  <c:v>3.59914212627615</c:v>
                </c:pt>
                <c:pt idx="89">
                  <c:v>3.99166140051902</c:v>
                </c:pt>
                <c:pt idx="90">
                  <c:v>4.28190670998412</c:v>
                </c:pt>
                <c:pt idx="91">
                  <c:v>4.47559703626678</c:v>
                </c:pt>
                <c:pt idx="92">
                  <c:v>4.9833463627807</c:v>
                </c:pt>
                <c:pt idx="93">
                  <c:v>4.74458112075946</c:v>
                </c:pt>
                <c:pt idx="94">
                  <c:v>4.60995720597514</c:v>
                </c:pt>
                <c:pt idx="95">
                  <c:v>4.47373348418166</c:v>
                </c:pt>
                <c:pt idx="96">
                  <c:v>4.13856966773683</c:v>
                </c:pt>
                <c:pt idx="97">
                  <c:v>3.86813671671305</c:v>
                </c:pt>
                <c:pt idx="98">
                  <c:v>3.61258791501269</c:v>
                </c:pt>
                <c:pt idx="99">
                  <c:v>3.55945251620563</c:v>
                </c:pt>
                <c:pt idx="100">
                  <c:v>3.57283492249866</c:v>
                </c:pt>
                <c:pt idx="101">
                  <c:v>3.74810268221519</c:v>
                </c:pt>
                <c:pt idx="102">
                  <c:v>4.28650384363773</c:v>
                </c:pt>
                <c:pt idx="103">
                  <c:v>4.15338716803596</c:v>
                </c:pt>
                <c:pt idx="104">
                  <c:v>3.82494904821488</c:v>
                </c:pt>
                <c:pt idx="105">
                  <c:v>3.45767013466006</c:v>
                </c:pt>
                <c:pt idx="106">
                  <c:v>3.53759425611983</c:v>
                </c:pt>
                <c:pt idx="107">
                  <c:v>3.61915406579944</c:v>
                </c:pt>
                <c:pt idx="108">
                  <c:v>3.74049694232599</c:v>
                </c:pt>
                <c:pt idx="109">
                  <c:v>4.00609358759139</c:v>
                </c:pt>
                <c:pt idx="110">
                  <c:v>4.30085149227051</c:v>
                </c:pt>
                <c:pt idx="111">
                  <c:v>4.68764318028541</c:v>
                </c:pt>
                <c:pt idx="112">
                  <c:v>4.58200109343908</c:v>
                </c:pt>
                <c:pt idx="113">
                  <c:v>5.09413465705875</c:v>
                </c:pt>
                <c:pt idx="114">
                  <c:v>5.16707484653266</c:v>
                </c:pt>
                <c:pt idx="115">
                  <c:v>4.69370899382414</c:v>
                </c:pt>
                <c:pt idx="116">
                  <c:v>4.53171797527438</c:v>
                </c:pt>
                <c:pt idx="117">
                  <c:v>5.11480476288935</c:v>
                </c:pt>
                <c:pt idx="118">
                  <c:v>5.01562683344473</c:v>
                </c:pt>
                <c:pt idx="119">
                  <c:v>4.65987719480136</c:v>
                </c:pt>
                <c:pt idx="120">
                  <c:v>4.8592301126225</c:v>
                </c:pt>
                <c:pt idx="121">
                  <c:v>4.62618848473928</c:v>
                </c:pt>
                <c:pt idx="122">
                  <c:v>4.72118651361727</c:v>
                </c:pt>
                <c:pt idx="123">
                  <c:v>5.18459315576555</c:v>
                </c:pt>
                <c:pt idx="124">
                  <c:v>4.96628782078073</c:v>
                </c:pt>
                <c:pt idx="125">
                  <c:v>4.31981344278053</c:v>
                </c:pt>
                <c:pt idx="126">
                  <c:v>4.54262717133606</c:v>
                </c:pt>
                <c:pt idx="127">
                  <c:v>4.99399072606333</c:v>
                </c:pt>
                <c:pt idx="128">
                  <c:v>4.31523240717497</c:v>
                </c:pt>
                <c:pt idx="129">
                  <c:v>4.87251401820842</c:v>
                </c:pt>
                <c:pt idx="130">
                  <c:v>5.12064090183875</c:v>
                </c:pt>
                <c:pt idx="131">
                  <c:v>4.80310084073229</c:v>
                </c:pt>
                <c:pt idx="132">
                  <c:v>4.96517685699249</c:v>
                </c:pt>
                <c:pt idx="133">
                  <c:v>5.51343346514643</c:v>
                </c:pt>
                <c:pt idx="134">
                  <c:v>6.00273441479411</c:v>
                </c:pt>
                <c:pt idx="135">
                  <c:v>5.49115966869385</c:v>
                </c:pt>
                <c:pt idx="136">
                  <c:v>5.59507333162688</c:v>
                </c:pt>
                <c:pt idx="137">
                  <c:v>5.62199381677548</c:v>
                </c:pt>
                <c:pt idx="138">
                  <c:v>5.29522373021311</c:v>
                </c:pt>
                <c:pt idx="139">
                  <c:v>5.38264475989995</c:v>
                </c:pt>
                <c:pt idx="140">
                  <c:v>5.37784901452281</c:v>
                </c:pt>
                <c:pt idx="141">
                  <c:v>5.2392693799042</c:v>
                </c:pt>
                <c:pt idx="142">
                  <c:v>5.13166115298991</c:v>
                </c:pt>
                <c:pt idx="143">
                  <c:v>4.95595166953415</c:v>
                </c:pt>
                <c:pt idx="144">
                  <c:v>4.49818754633713</c:v>
                </c:pt>
                <c:pt idx="145">
                  <c:v>3.83208709155626</c:v>
                </c:pt>
                <c:pt idx="146">
                  <c:v>3.95910420950238</c:v>
                </c:pt>
                <c:pt idx="147">
                  <c:v>3.2788236769104</c:v>
                </c:pt>
                <c:pt idx="148">
                  <c:v>3.05959645965415</c:v>
                </c:pt>
                <c:pt idx="149">
                  <c:v>2.41315810222647</c:v>
                </c:pt>
                <c:pt idx="150">
                  <c:v>2.86311761315781</c:v>
                </c:pt>
                <c:pt idx="151">
                  <c:v>2.28659392939456</c:v>
                </c:pt>
                <c:pt idx="152">
                  <c:v>1.88118247360847</c:v>
                </c:pt>
                <c:pt idx="153">
                  <c:v>2.01756550011961</c:v>
                </c:pt>
                <c:pt idx="154">
                  <c:v>2.02973725291612</c:v>
                </c:pt>
                <c:pt idx="155">
                  <c:v>1.69711587365184</c:v>
                </c:pt>
                <c:pt idx="156">
                  <c:v>1.46108433722012</c:v>
                </c:pt>
                <c:pt idx="157">
                  <c:v>1.41927049225551</c:v>
                </c:pt>
                <c:pt idx="158">
                  <c:v>1.76700754119232</c:v>
                </c:pt>
                <c:pt idx="159">
                  <c:v>2.14424726149551</c:v>
                </c:pt>
                <c:pt idx="160">
                  <c:v>1.69941929611013</c:v>
                </c:pt>
                <c:pt idx="161">
                  <c:v>1.68058065456958</c:v>
                </c:pt>
                <c:pt idx="162">
                  <c:v>2.3997826746311</c:v>
                </c:pt>
                <c:pt idx="163">
                  <c:v>2.42014942778661</c:v>
                </c:pt>
                <c:pt idx="164">
                  <c:v>2.36543586465024</c:v>
                </c:pt>
                <c:pt idx="165">
                  <c:v>2.51338516990558</c:v>
                </c:pt>
                <c:pt idx="166">
                  <c:v>2.40172670796779</c:v>
                </c:pt>
                <c:pt idx="167">
                  <c:v>2.60211423127205</c:v>
                </c:pt>
                <c:pt idx="168">
                  <c:v>2.92340930300476</c:v>
                </c:pt>
                <c:pt idx="169">
                  <c:v>3.03832943330942</c:v>
                </c:pt>
                <c:pt idx="170">
                  <c:v>3.85754889531616</c:v>
                </c:pt>
                <c:pt idx="171">
                  <c:v>4.21179845452653</c:v>
                </c:pt>
                <c:pt idx="172">
                  <c:v>3.95299862017953</c:v>
                </c:pt>
                <c:pt idx="173">
                  <c:v>3.77938169721614</c:v>
                </c:pt>
                <c:pt idx="174">
                  <c:v>4.28021052715492</c:v>
                </c:pt>
                <c:pt idx="175">
                  <c:v>5.02053645252615</c:v>
                </c:pt>
                <c:pt idx="176">
                  <c:v>5.4043968798544</c:v>
                </c:pt>
                <c:pt idx="177">
                  <c:v>5.25525081964489</c:v>
                </c:pt>
                <c:pt idx="178">
                  <c:v>4.79200018295661</c:v>
                </c:pt>
                <c:pt idx="179">
                  <c:v>5.60455975606616</c:v>
                </c:pt>
                <c:pt idx="180">
                  <c:v>5.94803201390232</c:v>
                </c:pt>
                <c:pt idx="181">
                  <c:v>6.09769413175555</c:v>
                </c:pt>
                <c:pt idx="182">
                  <c:v>6.51878537361219</c:v>
                </c:pt>
                <c:pt idx="183">
                  <c:v>5.98758381009187</c:v>
                </c:pt>
                <c:pt idx="184">
                  <c:v>6.60957165285211</c:v>
                </c:pt>
                <c:pt idx="185">
                  <c:v>6.60190031352806</c:v>
                </c:pt>
                <c:pt idx="186">
                  <c:v>6.82897153673155</c:v>
                </c:pt>
                <c:pt idx="187">
                  <c:v>7.00114353175206</c:v>
                </c:pt>
                <c:pt idx="188">
                  <c:v>7.37099670998276</c:v>
                </c:pt>
                <c:pt idx="189">
                  <c:v>7.62569240055069</c:v>
                </c:pt>
                <c:pt idx="190">
                  <c:v>7.74505206174913</c:v>
                </c:pt>
                <c:pt idx="191">
                  <c:v>7.91605459659188</c:v>
                </c:pt>
                <c:pt idx="192">
                  <c:v>7.89779730391274</c:v>
                </c:pt>
                <c:pt idx="193">
                  <c:v>8.27187232603884</c:v>
                </c:pt>
                <c:pt idx="194">
                  <c:v>8.02181713068515</c:v>
                </c:pt>
                <c:pt idx="195">
                  <c:v>8.2617416355684</c:v>
                </c:pt>
                <c:pt idx="196">
                  <c:v>8.71930016627201</c:v>
                </c:pt>
                <c:pt idx="197">
                  <c:v>8.83919158733108</c:v>
                </c:pt>
                <c:pt idx="198">
                  <c:v>8.75220712703565</c:v>
                </c:pt>
              </c:numCache>
            </c:numRef>
          </c:val>
          <c:smooth val="0"/>
        </c:ser>
        <c:hiLowLines>
          <c:spPr>
            <a:ln w="0">
              <a:noFill/>
            </a:ln>
          </c:spPr>
        </c:hiLowLines>
        <c:marker val="0"/>
        <c:axId val="18049555"/>
        <c:axId val="69781596"/>
      </c:lineChart>
      <c:catAx>
        <c:axId val="18049555"/>
        <c:scaling>
          <c:orientation val="minMax"/>
        </c:scaling>
        <c:delete val="1"/>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Time</a:t>
                </a:r>
              </a:p>
            </c:rich>
          </c:tx>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69781596"/>
        <c:auto val="1"/>
        <c:lblAlgn val="ctr"/>
        <c:lblOffset val="100"/>
        <c:noMultiLvlLbl val="0"/>
      </c:catAx>
      <c:valAx>
        <c:axId val="69781596"/>
        <c:scaling>
          <c:orientation val="minMax"/>
        </c:scaling>
        <c:delete val="1"/>
        <c:axPos val="l"/>
        <c:majorGridlines>
          <c:spPr>
            <a:ln w="0">
              <a:solidFill>
                <a:srgbClr val="808080"/>
              </a:solidFill>
            </a:ln>
          </c:spPr>
        </c:majorGridlines>
        <c:numFmt formatCode="General" sourceLinked="1"/>
        <c:majorTickMark val="out"/>
        <c:minorTickMark val="none"/>
        <c:tickLblPos val="none"/>
        <c:spPr>
          <a:ln w="0">
            <a:noFill/>
          </a:ln>
        </c:spPr>
        <c:txPr>
          <a:bodyPr/>
          <a:lstStyle/>
          <a:p>
            <a:pPr>
              <a:defRPr b="0" sz="1000" spc="-1" strike="noStrike">
                <a:latin typeface="Arial"/>
              </a:defRPr>
            </a:pPr>
          </a:p>
        </c:txPr>
        <c:crossAx val="18049555"/>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1044098120064"/>
          <c:y val="0.0448512585812357"/>
          <c:w val="0.949262701796072"/>
          <c:h val="0.933455377574371"/>
        </c:manualLayout>
      </c:layout>
      <c:scatterChart>
        <c:scatterStyle val="lineMarker"/>
        <c:varyColors val="0"/>
        <c:ser>
          <c:idx val="0"/>
          <c:order val="0"/>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0"/>
            <c:dispEq val="0"/>
          </c:trendline>
          <c:xVal>
            <c:numRef>
              <c:f>Sheet2!$A$1:$A$28</c:f>
              <c:numCache>
                <c:formatCode>General</c:formatCode>
                <c:ptCount val="28"/>
                <c:pt idx="0">
                  <c:v>2.47999072545598</c:v>
                </c:pt>
                <c:pt idx="1">
                  <c:v>0.7</c:v>
                </c:pt>
                <c:pt idx="2">
                  <c:v>1.2</c:v>
                </c:pt>
                <c:pt idx="3">
                  <c:v>0.5</c:v>
                </c:pt>
                <c:pt idx="4">
                  <c:v>3.24093076471154</c:v>
                </c:pt>
                <c:pt idx="5">
                  <c:v>2</c:v>
                </c:pt>
                <c:pt idx="6">
                  <c:v>3.66508857624279</c:v>
                </c:pt>
                <c:pt idx="7">
                  <c:v>0.5</c:v>
                </c:pt>
                <c:pt idx="8">
                  <c:v>4.05864340309688</c:v>
                </c:pt>
                <c:pt idx="9">
                  <c:v>2.5</c:v>
                </c:pt>
                <c:pt idx="10">
                  <c:v>4.35525605696182</c:v>
                </c:pt>
                <c:pt idx="11">
                  <c:v>4.90154793187715</c:v>
                </c:pt>
                <c:pt idx="12">
                  <c:v>3</c:v>
                </c:pt>
                <c:pt idx="13">
                  <c:v>5.13472943902325</c:v>
                </c:pt>
                <c:pt idx="14">
                  <c:v>5.18237832479093</c:v>
                </c:pt>
                <c:pt idx="15">
                  <c:v>5.57820745362424</c:v>
                </c:pt>
                <c:pt idx="16">
                  <c:v>5.60080412658006</c:v>
                </c:pt>
                <c:pt idx="17">
                  <c:v>5.91481557190131</c:v>
                </c:pt>
                <c:pt idx="18">
                  <c:v>6.08053100610627</c:v>
                </c:pt>
                <c:pt idx="19">
                  <c:v>6.18406676541177</c:v>
                </c:pt>
                <c:pt idx="20">
                  <c:v>8</c:v>
                </c:pt>
                <c:pt idx="21">
                  <c:v>6.38387683513836</c:v>
                </c:pt>
                <c:pt idx="22">
                  <c:v>6.57726880660455</c:v>
                </c:pt>
                <c:pt idx="23">
                  <c:v>6.64927705074148</c:v>
                </c:pt>
                <c:pt idx="24">
                  <c:v>6.66109499544656</c:v>
                </c:pt>
                <c:pt idx="25">
                  <c:v>7.05213524783588</c:v>
                </c:pt>
                <c:pt idx="26">
                  <c:v>8.75328884931021</c:v>
                </c:pt>
                <c:pt idx="27">
                  <c:v>9.13749777324639</c:v>
                </c:pt>
              </c:numCache>
            </c:numRef>
          </c:xVal>
          <c:yVal>
            <c:numRef>
              <c:f>Sheet2!$C$1:$C$28</c:f>
              <c:numCache>
                <c:formatCode>General</c:formatCode>
                <c:ptCount val="28"/>
                <c:pt idx="0">
                  <c:v>0.3</c:v>
                </c:pt>
                <c:pt idx="1">
                  <c:v>1.29</c:v>
                </c:pt>
                <c:pt idx="2">
                  <c:v>0.99</c:v>
                </c:pt>
                <c:pt idx="3">
                  <c:v>0.9</c:v>
                </c:pt>
                <c:pt idx="4">
                  <c:v>1.56785993336591</c:v>
                </c:pt>
                <c:pt idx="5">
                  <c:v>1.31931287621311</c:v>
                </c:pt>
                <c:pt idx="6">
                  <c:v>1.85407659342529</c:v>
                </c:pt>
                <c:pt idx="7">
                  <c:v>0.3</c:v>
                </c:pt>
                <c:pt idx="8">
                  <c:v>2.20465272831417</c:v>
                </c:pt>
                <c:pt idx="9">
                  <c:v>2.12297201701007</c:v>
                </c:pt>
                <c:pt idx="10">
                  <c:v>1.2</c:v>
                </c:pt>
                <c:pt idx="11">
                  <c:v>2.1422481160552</c:v>
                </c:pt>
                <c:pt idx="12">
                  <c:v>2.52</c:v>
                </c:pt>
                <c:pt idx="13">
                  <c:v>1.84034526766332</c:v>
                </c:pt>
                <c:pt idx="14">
                  <c:v>2.34080195773361</c:v>
                </c:pt>
                <c:pt idx="15">
                  <c:v>2.54026551842396</c:v>
                </c:pt>
                <c:pt idx="16">
                  <c:v>2.38257369381185</c:v>
                </c:pt>
                <c:pt idx="17">
                  <c:v>1.91217349168568</c:v>
                </c:pt>
                <c:pt idx="18">
                  <c:v>1.54969540718699</c:v>
                </c:pt>
                <c:pt idx="19">
                  <c:v>2.60978784882738</c:v>
                </c:pt>
                <c:pt idx="20">
                  <c:v>2.1</c:v>
                </c:pt>
                <c:pt idx="21">
                  <c:v>2.45383337645625</c:v>
                </c:pt>
                <c:pt idx="22">
                  <c:v>3.3</c:v>
                </c:pt>
                <c:pt idx="23">
                  <c:v>1.32</c:v>
                </c:pt>
                <c:pt idx="24">
                  <c:v>1.8</c:v>
                </c:pt>
                <c:pt idx="25">
                  <c:v>2.4</c:v>
                </c:pt>
                <c:pt idx="26">
                  <c:v>3.04267587641007</c:v>
                </c:pt>
                <c:pt idx="27">
                  <c:v>2.7</c:v>
                </c:pt>
              </c:numCache>
            </c:numRef>
          </c:yVal>
          <c:smooth val="0"/>
        </c:ser>
        <c:axId val="74758926"/>
        <c:axId val="7280673"/>
      </c:scatterChart>
      <c:valAx>
        <c:axId val="74758926"/>
        <c:scaling>
          <c:orientation val="minMax"/>
        </c:scaling>
        <c:delete val="0"/>
        <c:axPos val="b"/>
        <c:majorGridlines>
          <c:spPr>
            <a:ln w="0">
              <a:solidFill>
                <a:srgbClr val="000000"/>
              </a:solidFill>
            </a:ln>
          </c:spPr>
        </c:majorGridlines>
        <c:numFmt formatCode="_(* #,##0_);_(* \(#,##0\);_(* \-??_);_(@_)"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280673"/>
        <c:crossesAt val="0"/>
        <c:crossBetween val="midCat"/>
        <c:majorUnit val="1"/>
      </c:valAx>
      <c:valAx>
        <c:axId val="7280673"/>
        <c:scaling>
          <c:orientation val="minMax"/>
        </c:scaling>
        <c:delete val="0"/>
        <c:axPos val="l"/>
        <c:majorGridlines>
          <c:spPr>
            <a:ln w="0">
              <a:solidFill>
                <a:srgbClr val="000000"/>
              </a:solidFill>
            </a:ln>
          </c:spPr>
        </c:majorGridlines>
        <c:numFmt formatCode="_(* #,##0.0_);_(* \(#,##0.0\);_(* \-??_);_(@_)"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4758926"/>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_rels/drawing2.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4720</xdr:colOff>
      <xdr:row>15</xdr:row>
      <xdr:rowOff>22680</xdr:rowOff>
    </xdr:from>
    <xdr:to>
      <xdr:col>3</xdr:col>
      <xdr:colOff>136800</xdr:colOff>
      <xdr:row>21</xdr:row>
      <xdr:rowOff>38160</xdr:rowOff>
    </xdr:to>
    <xdr:graphicFrame>
      <xdr:nvGraphicFramePr>
        <xdr:cNvPr id="0" name="Chart 3"/>
        <xdr:cNvGraphicFramePr/>
      </xdr:nvGraphicFramePr>
      <xdr:xfrm>
        <a:off x="5002560" y="5562360"/>
        <a:ext cx="2885040" cy="175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93240</xdr:colOff>
      <xdr:row>7</xdr:row>
      <xdr:rowOff>213480</xdr:rowOff>
    </xdr:from>
    <xdr:to>
      <xdr:col>3</xdr:col>
      <xdr:colOff>136800</xdr:colOff>
      <xdr:row>14</xdr:row>
      <xdr:rowOff>251280</xdr:rowOff>
    </xdr:to>
    <xdr:graphicFrame>
      <xdr:nvGraphicFramePr>
        <xdr:cNvPr id="1" name="Chart 1"/>
        <xdr:cNvGraphicFramePr/>
      </xdr:nvGraphicFramePr>
      <xdr:xfrm>
        <a:off x="5041080" y="3619800"/>
        <a:ext cx="2846520" cy="1904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366840</xdr:colOff>
      <xdr:row>15</xdr:row>
      <xdr:rowOff>0</xdr:rowOff>
    </xdr:from>
    <xdr:to>
      <xdr:col>3</xdr:col>
      <xdr:colOff>2802960</xdr:colOff>
      <xdr:row>20</xdr:row>
      <xdr:rowOff>289440</xdr:rowOff>
    </xdr:to>
    <xdr:graphicFrame>
      <xdr:nvGraphicFramePr>
        <xdr:cNvPr id="2" name="Chart 3"/>
        <xdr:cNvGraphicFramePr/>
      </xdr:nvGraphicFramePr>
      <xdr:xfrm>
        <a:off x="8117640" y="5539680"/>
        <a:ext cx="2436120" cy="1737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336600</xdr:colOff>
      <xdr:row>7</xdr:row>
      <xdr:rowOff>236160</xdr:rowOff>
    </xdr:from>
    <xdr:to>
      <xdr:col>4</xdr:col>
      <xdr:colOff>2520</xdr:colOff>
      <xdr:row>14</xdr:row>
      <xdr:rowOff>190800</xdr:rowOff>
    </xdr:to>
    <xdr:graphicFrame>
      <xdr:nvGraphicFramePr>
        <xdr:cNvPr id="3" name="Chart 1"/>
        <xdr:cNvGraphicFramePr/>
      </xdr:nvGraphicFramePr>
      <xdr:xfrm>
        <a:off x="8087400" y="3642480"/>
        <a:ext cx="2468880" cy="1821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101160</xdr:colOff>
      <xdr:row>7</xdr:row>
      <xdr:rowOff>250920</xdr:rowOff>
    </xdr:from>
    <xdr:to>
      <xdr:col>4</xdr:col>
      <xdr:colOff>2802960</xdr:colOff>
      <xdr:row>14</xdr:row>
      <xdr:rowOff>205200</xdr:rowOff>
    </xdr:to>
    <xdr:graphicFrame>
      <xdr:nvGraphicFramePr>
        <xdr:cNvPr id="4" name="Chart 1"/>
        <xdr:cNvGraphicFramePr/>
      </xdr:nvGraphicFramePr>
      <xdr:xfrm>
        <a:off x="10654920" y="3657240"/>
        <a:ext cx="2701800" cy="1820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xdr:col>
      <xdr:colOff>109440</xdr:colOff>
      <xdr:row>15</xdr:row>
      <xdr:rowOff>7920</xdr:rowOff>
    </xdr:from>
    <xdr:to>
      <xdr:col>4</xdr:col>
      <xdr:colOff>2802960</xdr:colOff>
      <xdr:row>21</xdr:row>
      <xdr:rowOff>15120</xdr:rowOff>
    </xdr:to>
    <xdr:graphicFrame>
      <xdr:nvGraphicFramePr>
        <xdr:cNvPr id="5" name="Chart 3"/>
        <xdr:cNvGraphicFramePr/>
      </xdr:nvGraphicFramePr>
      <xdr:xfrm>
        <a:off x="10663200" y="5547600"/>
        <a:ext cx="2693520" cy="1744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1880</xdr:colOff>
      <xdr:row>3</xdr:row>
      <xdr:rowOff>136800</xdr:rowOff>
    </xdr:from>
    <xdr:to>
      <xdr:col>8</xdr:col>
      <xdr:colOff>606960</xdr:colOff>
      <xdr:row>27</xdr:row>
      <xdr:rowOff>7920</xdr:rowOff>
    </xdr:to>
    <xdr:graphicFrame>
      <xdr:nvGraphicFramePr>
        <xdr:cNvPr id="6" name="Chart 1"/>
        <xdr:cNvGraphicFramePr/>
      </xdr:nvGraphicFramePr>
      <xdr:xfrm>
        <a:off x="461880" y="647280"/>
        <a:ext cx="5150880" cy="393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2" activeCellId="0" sqref="A2:E3"/>
    </sheetView>
  </sheetViews>
  <sheetFormatPr defaultColWidth="9.0546875" defaultRowHeight="13.2" zeroHeight="false" outlineLevelRow="0" outlineLevelCol="0"/>
  <cols>
    <col collapsed="false" customWidth="true" hidden="false" outlineLevel="0" max="2" min="1" style="0" width="35.1"/>
    <col collapsed="false" customWidth="true" hidden="false" outlineLevel="0" max="5" min="3" style="0" width="39.77"/>
  </cols>
  <sheetData>
    <row r="1" customFormat="false" ht="17.4" hidden="false" customHeight="true" outlineLevel="0" collapsed="false">
      <c r="A1" s="1" t="s">
        <v>0</v>
      </c>
      <c r="B1" s="1"/>
      <c r="C1" s="1"/>
      <c r="D1" s="1"/>
      <c r="E1" s="1"/>
    </row>
    <row r="2" customFormat="false" ht="13.2" hidden="false" customHeight="true" outlineLevel="0" collapsed="false">
      <c r="A2" s="2" t="s">
        <v>1</v>
      </c>
      <c r="B2" s="2"/>
      <c r="C2" s="2"/>
      <c r="D2" s="2"/>
      <c r="E2" s="2"/>
    </row>
    <row r="3" customFormat="false" ht="51.6" hidden="false" customHeight="true" outlineLevel="0" collapsed="false">
      <c r="A3" s="2"/>
      <c r="B3" s="2"/>
      <c r="C3" s="2"/>
      <c r="D3" s="2"/>
      <c r="E3" s="2"/>
    </row>
    <row r="4" customFormat="false" ht="13.2" hidden="false" customHeight="false" outlineLevel="0" collapsed="false">
      <c r="A4" s="3"/>
      <c r="B4" s="3"/>
      <c r="C4" s="4" t="s">
        <v>2</v>
      </c>
      <c r="D4" s="4" t="s">
        <v>3</v>
      </c>
      <c r="E4" s="4" t="s">
        <v>4</v>
      </c>
    </row>
    <row r="5" customFormat="false" ht="92.4" hidden="false" customHeight="true" outlineLevel="0" collapsed="false">
      <c r="A5" s="5" t="s">
        <v>5</v>
      </c>
      <c r="B5" s="5"/>
      <c r="C5" s="0" t="n">
        <v>-0.0383364408333043</v>
      </c>
      <c r="D5" s="0" t="n">
        <v>0.694222166968051</v>
      </c>
      <c r="E5" s="0" t="n">
        <v>0.902197369414882</v>
      </c>
    </row>
    <row r="6" customFormat="false" ht="60" hidden="false" customHeight="true" outlineLevel="0" collapsed="false">
      <c r="A6" s="5" t="s">
        <v>6</v>
      </c>
      <c r="B6" s="5"/>
      <c r="C6" s="0" t="n">
        <f aca="false">C5^2</f>
        <v>0.00146968269576544</v>
      </c>
      <c r="D6" s="0" t="n">
        <f aca="false">D5^2</f>
        <v>0.481944417109816</v>
      </c>
      <c r="E6" s="0" t="n">
        <f aca="false">E5^2</f>
        <v>0.813960093379133</v>
      </c>
    </row>
    <row r="7" customFormat="false" ht="20.4" hidden="false" customHeight="true" outlineLevel="0" collapsed="false">
      <c r="A7" s="3"/>
      <c r="B7" s="3"/>
      <c r="C7" s="6" t="s">
        <v>7</v>
      </c>
      <c r="D7" s="6"/>
      <c r="E7" s="6"/>
    </row>
    <row r="8" customFormat="false" ht="21" hidden="false" customHeight="true" outlineLevel="0" collapsed="false">
      <c r="A8" s="7" t="s">
        <v>8</v>
      </c>
      <c r="B8" s="7"/>
      <c r="C8" s="8"/>
      <c r="D8" s="9"/>
      <c r="E8" s="9"/>
    </row>
    <row r="9" customFormat="false" ht="21" hidden="false" customHeight="true" outlineLevel="0" collapsed="false">
      <c r="A9" s="7"/>
      <c r="B9" s="7"/>
      <c r="C9" s="8"/>
      <c r="D9" s="9"/>
      <c r="E9" s="9"/>
    </row>
    <row r="10" customFormat="false" ht="21" hidden="false" customHeight="true" outlineLevel="0" collapsed="false">
      <c r="A10" s="7"/>
      <c r="B10" s="7"/>
      <c r="C10" s="8"/>
      <c r="D10" s="9"/>
      <c r="E10" s="9"/>
    </row>
    <row r="11" customFormat="false" ht="21" hidden="false" customHeight="true" outlineLevel="0" collapsed="false">
      <c r="A11" s="7"/>
      <c r="B11" s="7"/>
      <c r="C11" s="8"/>
      <c r="D11" s="9"/>
      <c r="E11" s="9"/>
    </row>
    <row r="12" customFormat="false" ht="21" hidden="false" customHeight="true" outlineLevel="0" collapsed="false">
      <c r="A12" s="7"/>
      <c r="B12" s="7"/>
      <c r="C12" s="8"/>
      <c r="D12" s="9"/>
      <c r="E12" s="9"/>
    </row>
    <row r="13" customFormat="false" ht="21" hidden="false" customHeight="true" outlineLevel="0" collapsed="false">
      <c r="A13" s="7"/>
      <c r="B13" s="7"/>
      <c r="C13" s="8"/>
      <c r="D13" s="9"/>
      <c r="E13" s="9"/>
    </row>
    <row r="14" customFormat="false" ht="21" hidden="false" customHeight="true" outlineLevel="0" collapsed="false">
      <c r="A14" s="7"/>
      <c r="B14" s="7"/>
      <c r="C14" s="8"/>
      <c r="D14" s="9"/>
      <c r="E14" s="9"/>
    </row>
    <row r="15" customFormat="false" ht="21" hidden="false" customHeight="true" outlineLevel="0" collapsed="false">
      <c r="A15" s="7"/>
      <c r="B15" s="7"/>
      <c r="C15" s="8"/>
      <c r="D15" s="9"/>
      <c r="E15" s="9"/>
    </row>
    <row r="16" customFormat="false" ht="22.8" hidden="false" customHeight="true" outlineLevel="0" collapsed="false">
      <c r="A16" s="7" t="s">
        <v>9</v>
      </c>
      <c r="B16" s="7"/>
      <c r="C16" s="8"/>
      <c r="D16" s="9"/>
      <c r="E16" s="9"/>
    </row>
    <row r="17" customFormat="false" ht="22.8" hidden="false" customHeight="true" outlineLevel="0" collapsed="false">
      <c r="A17" s="7"/>
      <c r="B17" s="7"/>
      <c r="C17" s="8"/>
      <c r="D17" s="9"/>
      <c r="E17" s="9"/>
    </row>
    <row r="18" customFormat="false" ht="22.8" hidden="false" customHeight="true" outlineLevel="0" collapsed="false">
      <c r="A18" s="7"/>
      <c r="B18" s="7"/>
      <c r="C18" s="8"/>
      <c r="D18" s="9"/>
      <c r="E18" s="9"/>
    </row>
    <row r="19" customFormat="false" ht="22.8" hidden="false" customHeight="true" outlineLevel="0" collapsed="false">
      <c r="A19" s="7"/>
      <c r="B19" s="7"/>
      <c r="C19" s="8"/>
      <c r="D19" s="9"/>
      <c r="E19" s="9"/>
    </row>
    <row r="20" customFormat="false" ht="22.8" hidden="false" customHeight="true" outlineLevel="0" collapsed="false">
      <c r="A20" s="7"/>
      <c r="B20" s="7"/>
      <c r="C20" s="8"/>
      <c r="D20" s="9"/>
      <c r="E20" s="9"/>
    </row>
    <row r="21" customFormat="false" ht="22.8" hidden="false" customHeight="true" outlineLevel="0" collapsed="false">
      <c r="A21" s="7"/>
      <c r="B21" s="7"/>
      <c r="C21" s="8"/>
      <c r="D21" s="9"/>
      <c r="E21" s="9"/>
    </row>
    <row r="22" customFormat="false" ht="30.6" hidden="false" customHeight="true" outlineLevel="0" collapsed="false">
      <c r="A22" s="3"/>
      <c r="B22" s="3"/>
      <c r="C22" s="8"/>
      <c r="D22" s="9"/>
      <c r="E22" s="9"/>
    </row>
    <row r="23" s="12" customFormat="true" ht="46.8" hidden="false" customHeight="false" outlineLevel="0" collapsed="false">
      <c r="A23" s="10" t="s">
        <v>10</v>
      </c>
      <c r="B23" s="11" t="s">
        <v>11</v>
      </c>
      <c r="C23" s="11" t="s">
        <v>2</v>
      </c>
      <c r="D23" s="11" t="s">
        <v>3</v>
      </c>
      <c r="E23" s="11" t="s">
        <v>4</v>
      </c>
    </row>
    <row r="24" customFormat="false" ht="13.2" hidden="false" customHeight="false" outlineLevel="0" collapsed="false">
      <c r="A24" s="13" t="n">
        <v>40917</v>
      </c>
      <c r="B24" s="0" t="n">
        <v>-0.393889307164536</v>
      </c>
      <c r="C24" s="0" t="n">
        <v>1.41426049314276</v>
      </c>
      <c r="D24" s="0" t="n">
        <v>-0.00340303769192807</v>
      </c>
      <c r="E24" s="0" t="n">
        <v>-0.345844867245424</v>
      </c>
    </row>
    <row r="25" customFormat="false" ht="13.2" hidden="false" customHeight="false" outlineLevel="0" collapsed="false">
      <c r="A25" s="13" t="n">
        <f aca="false">A24+7</f>
        <v>40924</v>
      </c>
      <c r="B25" s="0" t="n">
        <v>-0.45111095158233</v>
      </c>
      <c r="C25" s="0" t="n">
        <v>1.3510798705368</v>
      </c>
      <c r="D25" s="0" t="n">
        <v>-0.0605362333530029</v>
      </c>
      <c r="E25" s="0" t="n">
        <v>-0.313653925712395</v>
      </c>
    </row>
    <row r="26" customFormat="false" ht="13.2" hidden="false" customHeight="false" outlineLevel="0" collapsed="false">
      <c r="A26" s="13" t="n">
        <f aca="false">A25+7</f>
        <v>40931</v>
      </c>
      <c r="B26" s="0" t="n">
        <v>0.338170538142469</v>
      </c>
      <c r="C26" s="0" t="n">
        <v>1.47819912109774</v>
      </c>
      <c r="D26" s="0" t="n">
        <v>0.61555441722714</v>
      </c>
      <c r="E26" s="0" t="n">
        <v>0.488838446032221</v>
      </c>
    </row>
    <row r="27" customFormat="false" ht="13.2" hidden="false" customHeight="false" outlineLevel="0" collapsed="false">
      <c r="A27" s="13" t="n">
        <f aca="false">A26+7</f>
        <v>40938</v>
      </c>
      <c r="B27" s="0" t="n">
        <v>0.262877897113633</v>
      </c>
      <c r="C27" s="0" t="n">
        <v>1.29805358986352</v>
      </c>
      <c r="D27" s="0" t="n">
        <v>0.589721268749666</v>
      </c>
      <c r="E27" s="0" t="n">
        <v>0.761276628821496</v>
      </c>
    </row>
    <row r="28" customFormat="false" ht="13.2" hidden="false" customHeight="false" outlineLevel="0" collapsed="false">
      <c r="A28" s="13" t="n">
        <f aca="false">A27+7</f>
        <v>40945</v>
      </c>
      <c r="B28" s="0" t="n">
        <v>0.651540318354344</v>
      </c>
      <c r="C28" s="0" t="n">
        <v>1.14592731830546</v>
      </c>
      <c r="D28" s="0" t="n">
        <v>0.94883182730722</v>
      </c>
      <c r="E28" s="0" t="n">
        <v>1.08782790426429</v>
      </c>
    </row>
    <row r="29" customFormat="false" ht="13.2" hidden="false" customHeight="false" outlineLevel="0" collapsed="false">
      <c r="A29" s="13" t="n">
        <f aca="false">A28+7</f>
        <v>40952</v>
      </c>
      <c r="B29" s="0" t="n">
        <v>0.187352938192659</v>
      </c>
      <c r="C29" s="0" t="n">
        <v>1.12025394899336</v>
      </c>
      <c r="D29" s="0" t="n">
        <v>0.783827339564217</v>
      </c>
      <c r="E29" s="0" t="n">
        <v>1.11162899016077</v>
      </c>
    </row>
    <row r="30" customFormat="false" ht="13.2" hidden="false" customHeight="false" outlineLevel="0" collapsed="false">
      <c r="A30" s="13" t="n">
        <f aca="false">A29+7</f>
        <v>40959</v>
      </c>
      <c r="B30" s="0" t="n">
        <v>0.168127202995122</v>
      </c>
      <c r="C30" s="0" t="n">
        <v>1.49034329266742</v>
      </c>
      <c r="D30" s="0" t="n">
        <v>0.485795925302048</v>
      </c>
      <c r="E30" s="0" t="n">
        <v>1.53400688275782</v>
      </c>
    </row>
    <row r="31" customFormat="false" ht="13.2" hidden="false" customHeight="false" outlineLevel="0" collapsed="false">
      <c r="A31" s="13" t="n">
        <f aca="false">A30+7</f>
        <v>40966</v>
      </c>
      <c r="B31" s="0" t="n">
        <v>0.362860894853701</v>
      </c>
      <c r="C31" s="0" t="n">
        <v>1.34257267582853</v>
      </c>
      <c r="D31" s="0" t="n">
        <v>0.260812913767126</v>
      </c>
      <c r="E31" s="0" t="n">
        <v>1.55323684110054</v>
      </c>
    </row>
    <row r="32" customFormat="false" ht="13.2" hidden="false" customHeight="false" outlineLevel="0" collapsed="false">
      <c r="A32" s="13" t="n">
        <f aca="false">A31+7</f>
        <v>40973</v>
      </c>
      <c r="B32" s="0" t="n">
        <v>0.568293618316343</v>
      </c>
      <c r="C32" s="0" t="n">
        <v>1.32971419911796</v>
      </c>
      <c r="D32" s="0" t="n">
        <v>0.48845013288335</v>
      </c>
      <c r="E32" s="0" t="n">
        <v>1.72922511900323</v>
      </c>
    </row>
    <row r="33" customFormat="false" ht="13.2" hidden="false" customHeight="false" outlineLevel="0" collapsed="false">
      <c r="A33" s="13" t="n">
        <f aca="false">A32+7</f>
        <v>40980</v>
      </c>
      <c r="B33" s="0" t="n">
        <v>0.598404437137005</v>
      </c>
      <c r="C33" s="0" t="n">
        <v>1.33473737157024</v>
      </c>
      <c r="D33" s="0" t="n">
        <v>0.351708431314685</v>
      </c>
      <c r="E33" s="0" t="n">
        <v>1.8421497411166</v>
      </c>
    </row>
    <row r="34" customFormat="false" ht="13.2" hidden="false" customHeight="false" outlineLevel="0" collapsed="false">
      <c r="A34" s="13" t="n">
        <f aca="false">A33+7</f>
        <v>40987</v>
      </c>
      <c r="B34" s="0" t="n">
        <v>0.639605691845898</v>
      </c>
      <c r="C34" s="0" t="n">
        <v>0.709382822986451</v>
      </c>
      <c r="D34" s="0" t="n">
        <v>0.63271297702764</v>
      </c>
      <c r="E34" s="0" t="n">
        <v>1.73102931457176</v>
      </c>
    </row>
    <row r="35" customFormat="false" ht="13.2" hidden="false" customHeight="false" outlineLevel="0" collapsed="false">
      <c r="A35" s="13" t="n">
        <f aca="false">A34+7</f>
        <v>40994</v>
      </c>
      <c r="B35" s="0" t="n">
        <v>0.0623222019637564</v>
      </c>
      <c r="C35" s="0" t="n">
        <v>0.471696555479455</v>
      </c>
      <c r="D35" s="0" t="n">
        <v>0.485061824924693</v>
      </c>
      <c r="E35" s="0" t="n">
        <v>1.22202356906192</v>
      </c>
    </row>
    <row r="36" customFormat="false" ht="13.2" hidden="false" customHeight="false" outlineLevel="0" collapsed="false">
      <c r="A36" s="13" t="n">
        <f aca="false">A35+7</f>
        <v>41001</v>
      </c>
      <c r="B36" s="0" t="n">
        <v>-0.0807224256249622</v>
      </c>
      <c r="C36" s="0" t="n">
        <v>1.22070989074061</v>
      </c>
      <c r="D36" s="0" t="n">
        <v>0.5614978835098</v>
      </c>
      <c r="E36" s="0" t="n">
        <v>1.18151237970676</v>
      </c>
    </row>
    <row r="37" customFormat="false" ht="13.2" hidden="false" customHeight="false" outlineLevel="0" collapsed="false">
      <c r="A37" s="13" t="n">
        <f aca="false">A36+7</f>
        <v>41008</v>
      </c>
      <c r="B37" s="0" t="n">
        <v>0.101368611895081</v>
      </c>
      <c r="C37" s="0" t="n">
        <v>1.38939383640936</v>
      </c>
      <c r="D37" s="0" t="n">
        <v>0.813791687601308</v>
      </c>
      <c r="E37" s="0" t="n">
        <v>1.44452191823087</v>
      </c>
    </row>
    <row r="38" customFormat="false" ht="13.2" hidden="false" customHeight="false" outlineLevel="0" collapsed="false">
      <c r="A38" s="13" t="n">
        <f aca="false">A37+7</f>
        <v>41015</v>
      </c>
      <c r="B38" s="0" t="n">
        <v>-0.0631222754774851</v>
      </c>
      <c r="C38" s="0" t="n">
        <v>1.73182238777331</v>
      </c>
      <c r="D38" s="0" t="n">
        <v>0.390106934167504</v>
      </c>
      <c r="E38" s="0" t="n">
        <v>1.65860492671176</v>
      </c>
    </row>
    <row r="39" customFormat="false" ht="13.2" hidden="false" customHeight="false" outlineLevel="0" collapsed="false">
      <c r="A39" s="13" t="n">
        <f aca="false">A38+7</f>
        <v>41022</v>
      </c>
      <c r="B39" s="0" t="n">
        <v>-0.100275808030039</v>
      </c>
      <c r="C39" s="0" t="n">
        <v>1.86735119820239</v>
      </c>
      <c r="D39" s="0" t="n">
        <v>0.499270649783274</v>
      </c>
      <c r="E39" s="0" t="n">
        <v>2.06848182963839</v>
      </c>
    </row>
    <row r="40" customFormat="false" ht="13.2" hidden="false" customHeight="false" outlineLevel="0" collapsed="false">
      <c r="A40" s="13" t="n">
        <f aca="false">A39+7</f>
        <v>41029</v>
      </c>
      <c r="B40" s="0" t="n">
        <v>-0.122173921181685</v>
      </c>
      <c r="C40" s="0" t="n">
        <v>1.73975837818596</v>
      </c>
      <c r="D40" s="0" t="n">
        <v>0.742206523638906</v>
      </c>
      <c r="E40" s="0" t="n">
        <v>2.05225147759928</v>
      </c>
    </row>
    <row r="41" customFormat="false" ht="13.2" hidden="false" customHeight="false" outlineLevel="0" collapsed="false">
      <c r="A41" s="13" t="n">
        <f aca="false">A40+7</f>
        <v>41036</v>
      </c>
      <c r="B41" s="0" t="n">
        <v>-0.130196087300871</v>
      </c>
      <c r="C41" s="0" t="n">
        <v>2.35381712016235</v>
      </c>
      <c r="D41" s="0" t="n">
        <v>1.08835679637456</v>
      </c>
      <c r="E41" s="0" t="n">
        <v>1.98199185845456</v>
      </c>
    </row>
    <row r="42" customFormat="false" ht="13.2" hidden="false" customHeight="false" outlineLevel="0" collapsed="false">
      <c r="A42" s="13" t="n">
        <f aca="false">A41+7</f>
        <v>41043</v>
      </c>
      <c r="B42" s="0" t="n">
        <v>-0.584320035738461</v>
      </c>
      <c r="C42" s="0" t="n">
        <v>2.06187354537519</v>
      </c>
      <c r="D42" s="0" t="n">
        <v>1.10706943654182</v>
      </c>
      <c r="E42" s="0" t="n">
        <v>1.85785556543513</v>
      </c>
    </row>
    <row r="43" customFormat="false" ht="13.2" hidden="false" customHeight="false" outlineLevel="0" collapsed="false">
      <c r="A43" s="13" t="n">
        <f aca="false">A42+7</f>
        <v>41050</v>
      </c>
      <c r="B43" s="0" t="n">
        <v>-1.18718813808939</v>
      </c>
      <c r="C43" s="0" t="n">
        <v>2.40084714885353</v>
      </c>
      <c r="D43" s="0" t="n">
        <v>0.691186619262504</v>
      </c>
      <c r="E43" s="0" t="n">
        <v>1.13575552873088</v>
      </c>
    </row>
    <row r="44" customFormat="false" ht="13.2" hidden="false" customHeight="false" outlineLevel="0" collapsed="false">
      <c r="A44" s="13" t="n">
        <f aca="false">A43+7</f>
        <v>41057</v>
      </c>
      <c r="B44" s="0" t="n">
        <v>-0.855658106222252</v>
      </c>
      <c r="C44" s="0" t="n">
        <v>2.37883412741569</v>
      </c>
      <c r="D44" s="0" t="n">
        <v>0.869658820216523</v>
      </c>
      <c r="E44" s="0" t="n">
        <v>1.38527897079427</v>
      </c>
    </row>
    <row r="45" customFormat="false" ht="13.2" hidden="false" customHeight="false" outlineLevel="0" collapsed="false">
      <c r="A45" s="13" t="n">
        <f aca="false">A44+7</f>
        <v>41064</v>
      </c>
      <c r="B45" s="0" t="n">
        <v>-1.40762609850852</v>
      </c>
      <c r="C45" s="0" t="n">
        <v>2.51057128178324</v>
      </c>
      <c r="D45" s="0" t="n">
        <v>0.528862045221118</v>
      </c>
      <c r="E45" s="0" t="n">
        <v>1.03939032044543</v>
      </c>
    </row>
    <row r="46" customFormat="false" ht="13.2" hidden="false" customHeight="false" outlineLevel="0" collapsed="false">
      <c r="A46" s="13" t="n">
        <f aca="false">A45+7</f>
        <v>41071</v>
      </c>
      <c r="B46" s="0" t="n">
        <v>-1.34113328619946</v>
      </c>
      <c r="C46" s="0" t="n">
        <v>2.47899306547901</v>
      </c>
      <c r="D46" s="0" t="n">
        <v>0.253968381475089</v>
      </c>
      <c r="E46" s="0" t="n">
        <v>1.15944166468478</v>
      </c>
    </row>
    <row r="47" customFormat="false" ht="13.2" hidden="false" customHeight="false" outlineLevel="0" collapsed="false">
      <c r="A47" s="13" t="n">
        <f aca="false">A46+7</f>
        <v>41078</v>
      </c>
      <c r="B47" s="0" t="n">
        <v>-1.27755054470723</v>
      </c>
      <c r="C47" s="0" t="n">
        <v>2.5964320232407</v>
      </c>
      <c r="D47" s="0" t="n">
        <v>0.080825108309422</v>
      </c>
      <c r="E47" s="0" t="n">
        <v>1.03654127665875</v>
      </c>
    </row>
    <row r="48" customFormat="false" ht="13.2" hidden="false" customHeight="false" outlineLevel="0" collapsed="false">
      <c r="A48" s="13" t="n">
        <f aca="false">A47+7</f>
        <v>41085</v>
      </c>
      <c r="B48" s="0" t="n">
        <v>-1.92905827233127</v>
      </c>
      <c r="C48" s="0" t="n">
        <v>3.14779626519101</v>
      </c>
      <c r="D48" s="0" t="n">
        <v>0.211593520662052</v>
      </c>
      <c r="E48" s="0" t="n">
        <v>0.794050537200463</v>
      </c>
    </row>
    <row r="49" customFormat="false" ht="13.2" hidden="false" customHeight="false" outlineLevel="0" collapsed="false">
      <c r="A49" s="13" t="n">
        <f aca="false">A48+7</f>
        <v>41092</v>
      </c>
      <c r="B49" s="0" t="n">
        <v>-1.36118581225356</v>
      </c>
      <c r="C49" s="0" t="n">
        <v>3.66585944180925</v>
      </c>
      <c r="D49" s="0" t="n">
        <v>0.48060455312682</v>
      </c>
      <c r="E49" s="0" t="n">
        <v>1.13374105534056</v>
      </c>
    </row>
    <row r="50" customFormat="false" ht="13.2" hidden="false" customHeight="false" outlineLevel="0" collapsed="false">
      <c r="A50" s="13" t="n">
        <f aca="false">A49+7</f>
        <v>41099</v>
      </c>
      <c r="B50" s="0" t="n">
        <v>-0.943916427775208</v>
      </c>
      <c r="C50" s="0" t="n">
        <v>3.76867858343836</v>
      </c>
      <c r="D50" s="0" t="n">
        <v>0.661431372354916</v>
      </c>
      <c r="E50" s="0" t="n">
        <v>1.0852198282757</v>
      </c>
    </row>
    <row r="51" customFormat="false" ht="13.2" hidden="false" customHeight="false" outlineLevel="0" collapsed="false">
      <c r="A51" s="13" t="n">
        <f aca="false">A50+7</f>
        <v>41106</v>
      </c>
      <c r="B51" s="0" t="n">
        <v>-0.698824600538908</v>
      </c>
      <c r="C51" s="0" t="n">
        <v>2.84251364345247</v>
      </c>
      <c r="D51" s="0" t="n">
        <v>0.419295642071336</v>
      </c>
      <c r="E51" s="0" t="n">
        <v>1.33689278719438</v>
      </c>
    </row>
    <row r="52" customFormat="false" ht="13.2" hidden="false" customHeight="false" outlineLevel="0" collapsed="false">
      <c r="A52" s="13" t="n">
        <f aca="false">A51+7</f>
        <v>41113</v>
      </c>
      <c r="B52" s="0" t="n">
        <v>-0.373898410575109</v>
      </c>
      <c r="C52" s="0" t="n">
        <v>2.60121578391573</v>
      </c>
      <c r="D52" s="0" t="n">
        <v>0.590321521487146</v>
      </c>
      <c r="E52" s="0" t="n">
        <v>1.8609764094554</v>
      </c>
    </row>
    <row r="53" customFormat="false" ht="13.2" hidden="false" customHeight="false" outlineLevel="0" collapsed="false">
      <c r="A53" s="13" t="n">
        <f aca="false">A52+7</f>
        <v>41120</v>
      </c>
      <c r="B53" s="0" t="n">
        <v>-0.723434701605937</v>
      </c>
      <c r="C53" s="0" t="n">
        <v>2.30184910601526</v>
      </c>
      <c r="D53" s="0" t="n">
        <v>0.310142747148415</v>
      </c>
      <c r="E53" s="0" t="n">
        <v>1.83083211414948</v>
      </c>
    </row>
    <row r="54" customFormat="false" ht="13.2" hidden="false" customHeight="false" outlineLevel="0" collapsed="false">
      <c r="A54" s="13" t="n">
        <f aca="false">A53+7</f>
        <v>41127</v>
      </c>
      <c r="B54" s="0" t="n">
        <v>-0.598758557793983</v>
      </c>
      <c r="C54" s="0" t="n">
        <v>3.10338611379955</v>
      </c>
      <c r="D54" s="0" t="n">
        <v>0.409782613468974</v>
      </c>
      <c r="E54" s="0" t="n">
        <v>2.27238217905934</v>
      </c>
    </row>
    <row r="55" customFormat="false" ht="13.2" hidden="false" customHeight="false" outlineLevel="0" collapsed="false">
      <c r="A55" s="13" t="n">
        <f aca="false">A54+7</f>
        <v>41134</v>
      </c>
      <c r="B55" s="0" t="n">
        <v>-0.550478091426405</v>
      </c>
      <c r="C55" s="0" t="n">
        <v>3.95863884678665</v>
      </c>
      <c r="D55" s="0" t="n">
        <v>0.577956028274897</v>
      </c>
      <c r="E55" s="0" t="n">
        <v>2.19599631166373</v>
      </c>
    </row>
    <row r="56" customFormat="false" ht="13.2" hidden="false" customHeight="false" outlineLevel="0" collapsed="false">
      <c r="A56" s="13" t="n">
        <f aca="false">A55+7</f>
        <v>41141</v>
      </c>
      <c r="B56" s="0" t="n">
        <v>-0.328394628111897</v>
      </c>
      <c r="C56" s="0" t="n">
        <v>4.20069378904316</v>
      </c>
      <c r="D56" s="0" t="n">
        <v>0.692172117876727</v>
      </c>
      <c r="E56" s="0" t="n">
        <v>2.16135494798434</v>
      </c>
    </row>
    <row r="57" customFormat="false" ht="13.2" hidden="false" customHeight="false" outlineLevel="0" collapsed="false">
      <c r="A57" s="13" t="n">
        <f aca="false">A56+7</f>
        <v>41148</v>
      </c>
      <c r="B57" s="0" t="n">
        <v>-0.206581946855559</v>
      </c>
      <c r="C57" s="0" t="n">
        <v>4.73347067253699</v>
      </c>
      <c r="D57" s="0" t="n">
        <v>0.898233840994179</v>
      </c>
      <c r="E57" s="0" t="n">
        <v>2.01757577546957</v>
      </c>
    </row>
    <row r="58" customFormat="false" ht="13.2" hidden="false" customHeight="false" outlineLevel="0" collapsed="false">
      <c r="A58" s="13" t="n">
        <f aca="false">A57+7</f>
        <v>41155</v>
      </c>
      <c r="B58" s="0" t="n">
        <v>-0.732156586642356</v>
      </c>
      <c r="C58" s="0" t="n">
        <v>4.77842664746999</v>
      </c>
      <c r="D58" s="0" t="n">
        <v>0.503064430258463</v>
      </c>
      <c r="E58" s="0" t="n">
        <v>1.61504104465002</v>
      </c>
    </row>
    <row r="59" customFormat="false" ht="13.2" hidden="false" customHeight="false" outlineLevel="0" collapsed="false">
      <c r="A59" s="13" t="n">
        <f aca="false">A58+7</f>
        <v>41162</v>
      </c>
      <c r="B59" s="0" t="n">
        <v>-0.539106437019372</v>
      </c>
      <c r="C59" s="0" t="n">
        <v>4.60866605224096</v>
      </c>
      <c r="D59" s="0" t="n">
        <v>0.730904817116314</v>
      </c>
      <c r="E59" s="0" t="n">
        <v>1.80094875602119</v>
      </c>
    </row>
    <row r="60" customFormat="false" ht="13.2" hidden="false" customHeight="false" outlineLevel="0" collapsed="false">
      <c r="A60" s="13" t="n">
        <f aca="false">A59+7</f>
        <v>41169</v>
      </c>
      <c r="B60" s="0" t="n">
        <v>-0.698003616698292</v>
      </c>
      <c r="C60" s="0" t="n">
        <v>4.58785103843341</v>
      </c>
      <c r="D60" s="0" t="n">
        <v>0.755986108030597</v>
      </c>
      <c r="E60" s="0" t="n">
        <v>1.57329748090085</v>
      </c>
    </row>
    <row r="61" customFormat="false" ht="13.2" hidden="false" customHeight="false" outlineLevel="0" collapsed="false">
      <c r="A61" s="13" t="n">
        <f aca="false">A60+7</f>
        <v>41176</v>
      </c>
      <c r="B61" s="0" t="n">
        <v>-1.52933624719361</v>
      </c>
      <c r="C61" s="0" t="n">
        <v>4.4817811882074</v>
      </c>
      <c r="D61" s="0" t="n">
        <v>0.322001774455619</v>
      </c>
      <c r="E61" s="0" t="n">
        <v>0.927415601856091</v>
      </c>
    </row>
    <row r="62" customFormat="false" ht="13.2" hidden="false" customHeight="false" outlineLevel="0" collapsed="false">
      <c r="A62" s="13" t="n">
        <f aca="false">A61+7</f>
        <v>41183</v>
      </c>
      <c r="B62" s="0" t="n">
        <v>-1.35873584526257</v>
      </c>
      <c r="C62" s="0" t="n">
        <v>4.41808196566681</v>
      </c>
      <c r="D62" s="0" t="n">
        <v>0.763267908655832</v>
      </c>
      <c r="E62" s="0" t="n">
        <v>1.24699356227234</v>
      </c>
    </row>
    <row r="63" customFormat="false" ht="13.2" hidden="false" customHeight="false" outlineLevel="0" collapsed="false">
      <c r="A63" s="13" t="n">
        <f aca="false">A62+7</f>
        <v>41190</v>
      </c>
      <c r="B63" s="0" t="n">
        <v>-1.2527162785792</v>
      </c>
      <c r="C63" s="0" t="n">
        <v>3.6379085826062</v>
      </c>
      <c r="D63" s="0" t="n">
        <v>0.707656240984447</v>
      </c>
      <c r="E63" s="0" t="n">
        <v>0.989805238324888</v>
      </c>
    </row>
    <row r="64" customFormat="false" ht="13.2" hidden="false" customHeight="false" outlineLevel="0" collapsed="false">
      <c r="A64" s="13" t="n">
        <f aca="false">A63+7</f>
        <v>41197</v>
      </c>
      <c r="B64" s="0" t="n">
        <v>-0.744067425427675</v>
      </c>
      <c r="C64" s="0" t="n">
        <v>3.86619482613202</v>
      </c>
      <c r="D64" s="0" t="n">
        <v>1.14154367098501</v>
      </c>
      <c r="E64" s="0" t="n">
        <v>1.37867612995178</v>
      </c>
    </row>
    <row r="65" customFormat="false" ht="13.2" hidden="false" customHeight="false" outlineLevel="0" collapsed="false">
      <c r="A65" s="13" t="n">
        <f aca="false">A64+7</f>
        <v>41204</v>
      </c>
      <c r="B65" s="0" t="n">
        <v>-1.50249357969182</v>
      </c>
      <c r="C65" s="0" t="n">
        <v>4.54183156561579</v>
      </c>
      <c r="D65" s="0" t="n">
        <v>1.31901591951361</v>
      </c>
      <c r="E65" s="0" t="n">
        <v>0.652196436729494</v>
      </c>
    </row>
    <row r="66" customFormat="false" ht="13.2" hidden="false" customHeight="false" outlineLevel="0" collapsed="false">
      <c r="A66" s="13" t="n">
        <f aca="false">A65+7</f>
        <v>41211</v>
      </c>
      <c r="B66" s="0" t="n">
        <v>-1.63944714279499</v>
      </c>
      <c r="C66" s="0" t="n">
        <v>4.17236944212077</v>
      </c>
      <c r="D66" s="0" t="n">
        <v>1.37749679606684</v>
      </c>
      <c r="E66" s="0" t="n">
        <v>0.551430791118587</v>
      </c>
    </row>
    <row r="67" customFormat="false" ht="13.2" hidden="false" customHeight="false" outlineLevel="0" collapsed="false">
      <c r="A67" s="13" t="n">
        <f aca="false">A66+7</f>
        <v>41218</v>
      </c>
      <c r="B67" s="0" t="n">
        <v>-1.29932295834311</v>
      </c>
      <c r="C67" s="0" t="n">
        <v>3.93883199190749</v>
      </c>
      <c r="D67" s="0" t="n">
        <v>1.34299963749998</v>
      </c>
      <c r="E67" s="0" t="n">
        <v>0.991675936117236</v>
      </c>
    </row>
    <row r="68" customFormat="false" ht="13.2" hidden="false" customHeight="false" outlineLevel="0" collapsed="false">
      <c r="A68" s="13" t="n">
        <f aca="false">A67+7</f>
        <v>41225</v>
      </c>
      <c r="B68" s="0" t="n">
        <v>-0.724887927281271</v>
      </c>
      <c r="C68" s="0" t="n">
        <v>4.10361409820106</v>
      </c>
      <c r="D68" s="0" t="n">
        <v>1.64642913327627</v>
      </c>
      <c r="E68" s="0" t="n">
        <v>1.3863416082778</v>
      </c>
    </row>
    <row r="69" customFormat="false" ht="13.2" hidden="false" customHeight="false" outlineLevel="0" collapsed="false">
      <c r="A69" s="13" t="n">
        <f aca="false">A68+7</f>
        <v>41232</v>
      </c>
      <c r="B69" s="0" t="n">
        <v>-0.327089287935956</v>
      </c>
      <c r="C69" s="0" t="n">
        <v>4.02596173565232</v>
      </c>
      <c r="D69" s="0" t="n">
        <v>1.45882740590986</v>
      </c>
      <c r="E69" s="0" t="n">
        <v>1.53453343904475</v>
      </c>
    </row>
    <row r="70" customFormat="false" ht="13.2" hidden="false" customHeight="false" outlineLevel="0" collapsed="false">
      <c r="A70" s="13" t="n">
        <f aca="false">A69+7</f>
        <v>41239</v>
      </c>
      <c r="B70" s="0" t="n">
        <v>-0.34962039972487</v>
      </c>
      <c r="C70" s="0" t="n">
        <v>3.20641324315849</v>
      </c>
      <c r="D70" s="0" t="n">
        <v>1.34656325864327</v>
      </c>
      <c r="E70" s="0" t="n">
        <v>1.39337417201566</v>
      </c>
    </row>
    <row r="71" customFormat="false" ht="13.2" hidden="false" customHeight="false" outlineLevel="0" collapsed="false">
      <c r="A71" s="13" t="n">
        <f aca="false">A70+7</f>
        <v>41246</v>
      </c>
      <c r="B71" s="0" t="n">
        <v>-0.669068708510164</v>
      </c>
      <c r="C71" s="0" t="n">
        <v>3.31780801064038</v>
      </c>
      <c r="D71" s="0" t="n">
        <v>1.19298494770694</v>
      </c>
      <c r="E71" s="0" t="n">
        <v>1.04883501894638</v>
      </c>
    </row>
    <row r="72" customFormat="false" ht="13.2" hidden="false" customHeight="false" outlineLevel="0" collapsed="false">
      <c r="A72" s="13" t="n">
        <f aca="false">A71+7</f>
        <v>41253</v>
      </c>
      <c r="B72" s="0" t="n">
        <v>-0.191514539371929</v>
      </c>
      <c r="C72" s="0" t="n">
        <v>3.17666483287769</v>
      </c>
      <c r="D72" s="0" t="n">
        <v>1.41565140396296</v>
      </c>
      <c r="E72" s="0" t="n">
        <v>1.18930653535066</v>
      </c>
    </row>
    <row r="73" customFormat="false" ht="13.2" hidden="false" customHeight="false" outlineLevel="0" collapsed="false">
      <c r="A73" s="13" t="n">
        <f aca="false">A72+7</f>
        <v>41260</v>
      </c>
      <c r="B73" s="0" t="n">
        <v>-0.513020082483316</v>
      </c>
      <c r="C73" s="0" t="n">
        <v>3.87714053004248</v>
      </c>
      <c r="D73" s="0" t="n">
        <v>1.25932813838336</v>
      </c>
      <c r="E73" s="0" t="n">
        <v>0.81103265011116</v>
      </c>
    </row>
    <row r="74" customFormat="false" ht="13.2" hidden="false" customHeight="false" outlineLevel="0" collapsed="false">
      <c r="A74" s="13" t="n">
        <f aca="false">A73+7</f>
        <v>41267</v>
      </c>
      <c r="B74" s="0" t="n">
        <v>-0.500887489464599</v>
      </c>
      <c r="C74" s="0" t="n">
        <v>4.09279825645658</v>
      </c>
      <c r="D74" s="0" t="n">
        <v>1.39088527352642</v>
      </c>
      <c r="E74" s="0" t="n">
        <v>0.913040635760147</v>
      </c>
    </row>
    <row r="75" customFormat="false" ht="13.2" hidden="false" customHeight="false" outlineLevel="0" collapsed="false">
      <c r="A75" s="13" t="n">
        <f aca="false">A74+7</f>
        <v>41274</v>
      </c>
      <c r="B75" s="0" t="n">
        <v>-0.467460935167474</v>
      </c>
      <c r="C75" s="0" t="n">
        <v>3.81202214973354</v>
      </c>
      <c r="D75" s="0" t="n">
        <v>1.34127761702285</v>
      </c>
      <c r="E75" s="0" t="n">
        <v>0.975835270881497</v>
      </c>
    </row>
    <row r="76" customFormat="false" ht="13.2" hidden="false" customHeight="false" outlineLevel="0" collapsed="false">
      <c r="A76" s="13" t="n">
        <f aca="false">A75+7</f>
        <v>41281</v>
      </c>
      <c r="B76" s="0" t="n">
        <v>-0.261510145690046</v>
      </c>
      <c r="C76" s="0" t="n">
        <v>3.78157094944691</v>
      </c>
      <c r="D76" s="0" t="n">
        <v>1.36934541673417</v>
      </c>
      <c r="E76" s="0" t="n">
        <v>1.25634427285979</v>
      </c>
    </row>
    <row r="77" customFormat="false" ht="13.2" hidden="false" customHeight="false" outlineLevel="0" collapsed="false">
      <c r="A77" s="13" t="n">
        <f aca="false">A76+7</f>
        <v>41288</v>
      </c>
      <c r="B77" s="0" t="n">
        <v>0.46256133801415</v>
      </c>
      <c r="C77" s="0" t="n">
        <v>3.58407170624374</v>
      </c>
      <c r="D77" s="0" t="n">
        <v>1.28906793056577</v>
      </c>
      <c r="E77" s="0" t="n">
        <v>1.81405167014856</v>
      </c>
    </row>
    <row r="78" customFormat="false" ht="13.2" hidden="false" customHeight="false" outlineLevel="0" collapsed="false">
      <c r="A78" s="13" t="n">
        <f aca="false">A77+7</f>
        <v>41295</v>
      </c>
      <c r="B78" s="0" t="n">
        <v>1.30163199669793</v>
      </c>
      <c r="C78" s="0" t="n">
        <v>3.74575210264559</v>
      </c>
      <c r="D78" s="0" t="n">
        <v>1.67737825235441</v>
      </c>
      <c r="E78" s="0" t="n">
        <v>2.56532251544429</v>
      </c>
    </row>
    <row r="79" customFormat="false" ht="13.2" hidden="false" customHeight="false" outlineLevel="0" collapsed="false">
      <c r="A79" s="13" t="n">
        <f aca="false">A78+7</f>
        <v>41302</v>
      </c>
      <c r="B79" s="0" t="n">
        <v>1.81162854850709</v>
      </c>
      <c r="C79" s="0" t="n">
        <v>4.03788899987357</v>
      </c>
      <c r="D79" s="0" t="n">
        <v>1.67754838304391</v>
      </c>
      <c r="E79" s="0" t="n">
        <v>3.05591580012916</v>
      </c>
    </row>
    <row r="80" customFormat="false" ht="13.2" hidden="false" customHeight="false" outlineLevel="0" collapsed="false">
      <c r="A80" s="13" t="n">
        <f aca="false">A79+7</f>
        <v>41309</v>
      </c>
      <c r="B80" s="0" t="n">
        <v>1.83027184600251</v>
      </c>
      <c r="C80" s="0" t="n">
        <v>3.59894088484682</v>
      </c>
      <c r="D80" s="0" t="n">
        <v>1.603067028792</v>
      </c>
      <c r="E80" s="0" t="n">
        <v>3.28616768229553</v>
      </c>
    </row>
    <row r="81" customFormat="false" ht="13.2" hidden="false" customHeight="false" outlineLevel="0" collapsed="false">
      <c r="A81" s="13" t="n">
        <f aca="false">A80+7</f>
        <v>41316</v>
      </c>
      <c r="B81" s="0" t="n">
        <v>1.83678729410654</v>
      </c>
      <c r="C81" s="0" t="n">
        <v>3.59652000997627</v>
      </c>
      <c r="D81" s="0" t="n">
        <v>1.58697968386288</v>
      </c>
      <c r="E81" s="0" t="n">
        <v>3.73381275477754</v>
      </c>
    </row>
    <row r="82" customFormat="false" ht="13.2" hidden="false" customHeight="false" outlineLevel="0" collapsed="false">
      <c r="A82" s="13" t="n">
        <f aca="false">A81+7</f>
        <v>41323</v>
      </c>
      <c r="B82" s="0" t="n">
        <v>1.19475660808015</v>
      </c>
      <c r="C82" s="0" t="n">
        <v>3.97164612186951</v>
      </c>
      <c r="D82" s="0" t="n">
        <v>1.35769921285016</v>
      </c>
      <c r="E82" s="0" t="n">
        <v>2.90060846488195</v>
      </c>
    </row>
    <row r="83" customFormat="false" ht="13.2" hidden="false" customHeight="false" outlineLevel="0" collapsed="false">
      <c r="A83" s="13" t="n">
        <f aca="false">A82+7</f>
        <v>41330</v>
      </c>
      <c r="B83" s="0" t="n">
        <v>0.92981395681733</v>
      </c>
      <c r="C83" s="0" t="n">
        <v>3.37460111346136</v>
      </c>
      <c r="D83" s="0" t="n">
        <v>1.28891260878154</v>
      </c>
      <c r="E83" s="0" t="n">
        <v>2.98237816374222</v>
      </c>
    </row>
    <row r="84" customFormat="false" ht="13.2" hidden="false" customHeight="false" outlineLevel="0" collapsed="false">
      <c r="A84" s="13" t="n">
        <f aca="false">A83+7</f>
        <v>41337</v>
      </c>
      <c r="B84" s="0" t="n">
        <v>0.985616331078634</v>
      </c>
      <c r="C84" s="0" t="n">
        <v>2.48450894474624</v>
      </c>
      <c r="D84" s="0" t="n">
        <v>1.64039496678447</v>
      </c>
      <c r="E84" s="0" t="n">
        <v>2.94829601210684</v>
      </c>
    </row>
    <row r="85" customFormat="false" ht="13.2" hidden="false" customHeight="false" outlineLevel="0" collapsed="false">
      <c r="A85" s="13" t="n">
        <f aca="false">A84+7</f>
        <v>41344</v>
      </c>
      <c r="B85" s="0" t="n">
        <v>0.462477551908993</v>
      </c>
      <c r="C85" s="0" t="n">
        <v>2.68401347343654</v>
      </c>
      <c r="D85" s="0" t="n">
        <v>1.3418179613101</v>
      </c>
      <c r="E85" s="0" t="n">
        <v>2.49657492112865</v>
      </c>
    </row>
    <row r="86" customFormat="false" ht="13.2" hidden="false" customHeight="false" outlineLevel="0" collapsed="false">
      <c r="A86" s="13" t="n">
        <f aca="false">A85+7</f>
        <v>41351</v>
      </c>
      <c r="B86" s="0" t="n">
        <v>0.58476112248353</v>
      </c>
      <c r="C86" s="0" t="n">
        <v>2.42958650828759</v>
      </c>
      <c r="D86" s="0" t="n">
        <v>1.39207984697886</v>
      </c>
      <c r="E86" s="0" t="n">
        <v>2.30191098315424</v>
      </c>
    </row>
    <row r="87" customFormat="false" ht="13.2" hidden="false" customHeight="false" outlineLevel="0" collapsed="false">
      <c r="A87" s="13" t="n">
        <f aca="false">A86+7</f>
        <v>41358</v>
      </c>
      <c r="B87" s="0" t="n">
        <v>0.00900247349484729</v>
      </c>
      <c r="C87" s="0" t="n">
        <v>1.79595020862572</v>
      </c>
      <c r="D87" s="0" t="n">
        <v>0.864264210731395</v>
      </c>
      <c r="E87" s="0" t="n">
        <v>1.76393141940914</v>
      </c>
    </row>
    <row r="88" customFormat="false" ht="13.2" hidden="false" customHeight="false" outlineLevel="0" collapsed="false">
      <c r="A88" s="13" t="n">
        <f aca="false">A87+7</f>
        <v>41365</v>
      </c>
      <c r="B88" s="0" t="n">
        <v>0.106494016311056</v>
      </c>
      <c r="C88" s="0" t="n">
        <v>1.84934571943507</v>
      </c>
      <c r="D88" s="0" t="n">
        <v>1.0966755184433</v>
      </c>
      <c r="E88" s="0" t="n">
        <v>1.67608257263556</v>
      </c>
    </row>
    <row r="89" customFormat="false" ht="13.2" hidden="false" customHeight="false" outlineLevel="0" collapsed="false">
      <c r="A89" s="13" t="n">
        <f aca="false">A88+7</f>
        <v>41372</v>
      </c>
      <c r="B89" s="0" t="n">
        <v>0.184334871793914</v>
      </c>
      <c r="C89" s="0" t="n">
        <v>1.98289502251931</v>
      </c>
      <c r="D89" s="0" t="n">
        <v>1.19711064873211</v>
      </c>
      <c r="E89" s="0" t="n">
        <v>1.76901119948666</v>
      </c>
    </row>
    <row r="90" customFormat="false" ht="13.2" hidden="false" customHeight="false" outlineLevel="0" collapsed="false">
      <c r="A90" s="13" t="n">
        <f aca="false">A89+7</f>
        <v>41379</v>
      </c>
      <c r="B90" s="0" t="n">
        <v>0.0655487500168417</v>
      </c>
      <c r="C90" s="0" t="n">
        <v>1.20695337112359</v>
      </c>
      <c r="D90" s="0" t="n">
        <v>1.47594371519191</v>
      </c>
      <c r="E90" s="0" t="n">
        <v>1.70751713404662</v>
      </c>
    </row>
    <row r="91" customFormat="false" ht="13.2" hidden="false" customHeight="false" outlineLevel="0" collapsed="false">
      <c r="A91" s="13" t="n">
        <f aca="false">A90+7</f>
        <v>41386</v>
      </c>
      <c r="B91" s="0" t="n">
        <v>0.145630936406746</v>
      </c>
      <c r="C91" s="0" t="n">
        <v>1.10685804429847</v>
      </c>
      <c r="D91" s="0" t="n">
        <v>1.73661642455101</v>
      </c>
      <c r="E91" s="0" t="n">
        <v>1.6043880845194</v>
      </c>
    </row>
    <row r="92" customFormat="false" ht="13.2" hidden="false" customHeight="false" outlineLevel="0" collapsed="false">
      <c r="A92" s="13" t="n">
        <f aca="false">A91+7</f>
        <v>41393</v>
      </c>
      <c r="B92" s="0" t="n">
        <v>-0.305784218052572</v>
      </c>
      <c r="C92" s="0" t="n">
        <v>1.98310865166182</v>
      </c>
      <c r="D92" s="0" t="n">
        <v>1.57310800655434</v>
      </c>
      <c r="E92" s="0" t="n">
        <v>1.28328594674109</v>
      </c>
    </row>
    <row r="93" customFormat="false" ht="13.2" hidden="false" customHeight="false" outlineLevel="0" collapsed="false">
      <c r="A93" s="13" t="n">
        <f aca="false">A92+7</f>
        <v>41400</v>
      </c>
      <c r="B93" s="0" t="n">
        <v>-0.86706468885918</v>
      </c>
      <c r="C93" s="0" t="n">
        <v>1.96392062070363</v>
      </c>
      <c r="D93" s="0" t="n">
        <v>1.57599804464112</v>
      </c>
      <c r="E93" s="0" t="n">
        <v>0.907008126698518</v>
      </c>
    </row>
    <row r="94" customFormat="false" ht="13.2" hidden="false" customHeight="false" outlineLevel="0" collapsed="false">
      <c r="A94" s="13" t="n">
        <f aca="false">A93+7</f>
        <v>41407</v>
      </c>
      <c r="B94" s="0" t="n">
        <v>-0.32065888445342</v>
      </c>
      <c r="C94" s="0" t="n">
        <v>1.6729104104481</v>
      </c>
      <c r="D94" s="0" t="n">
        <v>1.60781128957345</v>
      </c>
      <c r="E94" s="0" t="n">
        <v>1.55439838209894</v>
      </c>
    </row>
    <row r="95" customFormat="false" ht="13.2" hidden="false" customHeight="false" outlineLevel="0" collapsed="false">
      <c r="A95" s="13" t="n">
        <f aca="false">A94+7</f>
        <v>41414</v>
      </c>
      <c r="B95" s="0" t="n">
        <v>0.00653847854872841</v>
      </c>
      <c r="C95" s="0" t="n">
        <v>1.81215039839192</v>
      </c>
      <c r="D95" s="0" t="n">
        <v>2.04430498421011</v>
      </c>
      <c r="E95" s="0" t="n">
        <v>1.81976332611293</v>
      </c>
    </row>
    <row r="96" customFormat="false" ht="13.2" hidden="false" customHeight="false" outlineLevel="0" collapsed="false">
      <c r="A96" s="13" t="n">
        <f aca="false">A95+7</f>
        <v>41421</v>
      </c>
      <c r="B96" s="0" t="n">
        <v>0.754555803122256</v>
      </c>
      <c r="C96" s="0" t="n">
        <v>1.83471345191396</v>
      </c>
      <c r="D96" s="0" t="n">
        <v>2.18481022127527</v>
      </c>
      <c r="E96" s="0" t="n">
        <v>2.41699481253452</v>
      </c>
    </row>
    <row r="97" customFormat="false" ht="13.2" hidden="false" customHeight="false" outlineLevel="0" collapsed="false">
      <c r="A97" s="13" t="n">
        <f aca="false">A96+7</f>
        <v>41428</v>
      </c>
      <c r="B97" s="0" t="n">
        <v>0.553540106248844</v>
      </c>
      <c r="C97" s="0" t="n">
        <v>1.85843989332886</v>
      </c>
      <c r="D97" s="0" t="n">
        <v>2.22004233665025</v>
      </c>
      <c r="E97" s="0" t="n">
        <v>2.38584926922116</v>
      </c>
    </row>
    <row r="98" customFormat="false" ht="13.2" hidden="false" customHeight="false" outlineLevel="0" collapsed="false">
      <c r="A98" s="13" t="n">
        <f aca="false">A97+7</f>
        <v>41435</v>
      </c>
      <c r="B98" s="0" t="n">
        <v>0.335451147010971</v>
      </c>
      <c r="C98" s="0" t="n">
        <v>2.30190538906836</v>
      </c>
      <c r="D98" s="0" t="n">
        <v>2.35085112134906</v>
      </c>
      <c r="E98" s="0" t="n">
        <v>2.29351680414954</v>
      </c>
    </row>
    <row r="99" customFormat="false" ht="13.2" hidden="false" customHeight="false" outlineLevel="0" collapsed="false">
      <c r="A99" s="13" t="n">
        <f aca="false">A98+7</f>
        <v>41442</v>
      </c>
      <c r="B99" s="0" t="n">
        <v>0.160516502302949</v>
      </c>
      <c r="C99" s="0" t="n">
        <v>1.55821872593515</v>
      </c>
      <c r="D99" s="0" t="n">
        <v>2.51507791522498</v>
      </c>
      <c r="E99" s="0" t="n">
        <v>1.87746359023539</v>
      </c>
    </row>
    <row r="100" customFormat="false" ht="13.2" hidden="false" customHeight="false" outlineLevel="0" collapsed="false">
      <c r="A100" s="13" t="n">
        <f aca="false">A99+7</f>
        <v>41449</v>
      </c>
      <c r="B100" s="0" t="n">
        <v>0.605117740590046</v>
      </c>
      <c r="C100" s="0" t="n">
        <v>1.55749101927221</v>
      </c>
      <c r="D100" s="0" t="n">
        <v>2.98423215676943</v>
      </c>
      <c r="E100" s="0" t="n">
        <v>2.35994420912785</v>
      </c>
    </row>
    <row r="101" customFormat="false" ht="13.2" hidden="false" customHeight="false" outlineLevel="0" collapsed="false">
      <c r="A101" s="13" t="n">
        <f aca="false">A100+7</f>
        <v>41456</v>
      </c>
      <c r="B101" s="0" t="n">
        <v>-0.00654445748968615</v>
      </c>
      <c r="C101" s="0" t="n">
        <v>1.53962878236716</v>
      </c>
      <c r="D101" s="0" t="n">
        <v>2.6984799326853</v>
      </c>
      <c r="E101" s="0" t="n">
        <v>2.36175784581941</v>
      </c>
    </row>
    <row r="102" customFormat="false" ht="13.2" hidden="false" customHeight="false" outlineLevel="0" collapsed="false">
      <c r="A102" s="13" t="n">
        <f aca="false">A101+7</f>
        <v>41463</v>
      </c>
      <c r="B102" s="0" t="n">
        <v>0.232851232779477</v>
      </c>
      <c r="C102" s="0" t="n">
        <v>1.51058072258323</v>
      </c>
      <c r="D102" s="0" t="n">
        <v>2.62347757758755</v>
      </c>
      <c r="E102" s="0" t="n">
        <v>2.56846646980481</v>
      </c>
    </row>
    <row r="103" customFormat="false" ht="13.2" hidden="false" customHeight="false" outlineLevel="0" collapsed="false">
      <c r="A103" s="13" t="n">
        <f aca="false">A102+7</f>
        <v>41470</v>
      </c>
      <c r="B103" s="0" t="n">
        <v>0.180971723369513</v>
      </c>
      <c r="C103" s="0" t="n">
        <v>0.754822379685403</v>
      </c>
      <c r="D103" s="0" t="n">
        <v>2.9227392562117</v>
      </c>
      <c r="E103" s="0" t="n">
        <v>2.52898511052154</v>
      </c>
    </row>
    <row r="104" customFormat="false" ht="13.2" hidden="false" customHeight="false" outlineLevel="0" collapsed="false">
      <c r="A104" s="13" t="n">
        <f aca="false">A103+7</f>
        <v>41477</v>
      </c>
      <c r="B104" s="0" t="n">
        <v>0.157774529414226</v>
      </c>
      <c r="C104" s="0" t="n">
        <v>0.288397385883468</v>
      </c>
      <c r="D104" s="0" t="n">
        <v>3.2426936612851</v>
      </c>
      <c r="E104" s="0" t="n">
        <v>2.60721665284922</v>
      </c>
    </row>
    <row r="105" customFormat="false" ht="13.2" hidden="false" customHeight="false" outlineLevel="0" collapsed="false">
      <c r="A105" s="13" t="n">
        <f aca="false">A104+7</f>
        <v>41484</v>
      </c>
      <c r="B105" s="0" t="n">
        <v>0.861542291864931</v>
      </c>
      <c r="C105" s="0" t="n">
        <v>0.822003992405225</v>
      </c>
      <c r="D105" s="0" t="n">
        <v>3.38110258967997</v>
      </c>
      <c r="E105" s="0" t="n">
        <v>3.31456507998216</v>
      </c>
    </row>
    <row r="106" customFormat="false" ht="13.2" hidden="false" customHeight="false" outlineLevel="0" collapsed="false">
      <c r="A106" s="13" t="n">
        <f aca="false">A105+7</f>
        <v>41491</v>
      </c>
      <c r="B106" s="0" t="n">
        <v>0.847897612996086</v>
      </c>
      <c r="C106" s="0" t="n">
        <v>0.960404828469045</v>
      </c>
      <c r="D106" s="0" t="n">
        <v>3.82003299633452</v>
      </c>
      <c r="E106" s="0" t="n">
        <v>3.62373910546169</v>
      </c>
    </row>
    <row r="107" customFormat="false" ht="13.2" hidden="false" customHeight="false" outlineLevel="0" collapsed="false">
      <c r="A107" s="13" t="n">
        <f aca="false">A106+7</f>
        <v>41498</v>
      </c>
      <c r="B107" s="0" t="n">
        <v>1.29399010093425</v>
      </c>
      <c r="C107" s="0" t="n">
        <v>1.55468006343021</v>
      </c>
      <c r="D107" s="0" t="n">
        <v>3.91033976368456</v>
      </c>
      <c r="E107" s="0" t="n">
        <v>3.83073645276116</v>
      </c>
    </row>
    <row r="108" customFormat="false" ht="13.2" hidden="false" customHeight="false" outlineLevel="0" collapsed="false">
      <c r="A108" s="13" t="n">
        <f aca="false">A107+7</f>
        <v>41505</v>
      </c>
      <c r="B108" s="0" t="n">
        <v>1.29083509233864</v>
      </c>
      <c r="C108" s="0" t="n">
        <v>1.87011689475321</v>
      </c>
      <c r="D108" s="0" t="n">
        <v>4.26268195536009</v>
      </c>
      <c r="E108" s="0" t="n">
        <v>3.53390236338974</v>
      </c>
    </row>
    <row r="109" customFormat="false" ht="13.2" hidden="false" customHeight="false" outlineLevel="0" collapsed="false">
      <c r="A109" s="13" t="n">
        <f aca="false">A108+7</f>
        <v>41512</v>
      </c>
      <c r="B109" s="0" t="n">
        <v>1.42689193336033</v>
      </c>
      <c r="C109" s="0" t="n">
        <v>2.27151622795851</v>
      </c>
      <c r="D109" s="0" t="n">
        <v>4.20366618730346</v>
      </c>
      <c r="E109" s="0" t="n">
        <v>3.56244278565492</v>
      </c>
    </row>
    <row r="110" customFormat="false" ht="13.2" hidden="false" customHeight="false" outlineLevel="0" collapsed="false">
      <c r="A110" s="13" t="n">
        <f aca="false">A109+7</f>
        <v>41519</v>
      </c>
      <c r="B110" s="0" t="n">
        <v>0.720287010248698</v>
      </c>
      <c r="C110" s="0" t="n">
        <v>2.60357994664454</v>
      </c>
      <c r="D110" s="0" t="n">
        <v>4.09422944630301</v>
      </c>
      <c r="E110" s="0" t="n">
        <v>3.06241458015484</v>
      </c>
    </row>
    <row r="111" customFormat="false" ht="13.2" hidden="false" customHeight="false" outlineLevel="0" collapsed="false">
      <c r="A111" s="13" t="n">
        <f aca="false">A110+7</f>
        <v>41526</v>
      </c>
      <c r="B111" s="0" t="n">
        <v>0.698120743427822</v>
      </c>
      <c r="C111" s="0" t="n">
        <v>2.5409524946857</v>
      </c>
      <c r="D111" s="0" t="n">
        <v>3.77702954571802</v>
      </c>
      <c r="E111" s="0" t="n">
        <v>3.06383284714369</v>
      </c>
    </row>
    <row r="112" customFormat="false" ht="13.2" hidden="false" customHeight="false" outlineLevel="0" collapsed="false">
      <c r="A112" s="13" t="n">
        <f aca="false">A111+7</f>
        <v>41533</v>
      </c>
      <c r="B112" s="0" t="n">
        <v>1.09485171231813</v>
      </c>
      <c r="C112" s="0" t="n">
        <v>2.56087401685046</v>
      </c>
      <c r="D112" s="0" t="n">
        <v>3.62482686067018</v>
      </c>
      <c r="E112" s="0" t="n">
        <v>3.59914212627615</v>
      </c>
    </row>
    <row r="113" customFormat="false" ht="13.2" hidden="false" customHeight="false" outlineLevel="0" collapsed="false">
      <c r="A113" s="13" t="n">
        <f aca="false">A112+7</f>
        <v>41540</v>
      </c>
      <c r="B113" s="0" t="n">
        <v>1.43435932957812</v>
      </c>
      <c r="C113" s="0" t="n">
        <v>1.61829839737631</v>
      </c>
      <c r="D113" s="0" t="n">
        <v>3.60706925302255</v>
      </c>
      <c r="E113" s="0" t="n">
        <v>3.99166140051902</v>
      </c>
    </row>
    <row r="114" customFormat="false" ht="13.2" hidden="false" customHeight="false" outlineLevel="0" collapsed="false">
      <c r="A114" s="13" t="n">
        <f aca="false">A113+7</f>
        <v>41547</v>
      </c>
      <c r="B114" s="0" t="n">
        <v>2.05495983845313</v>
      </c>
      <c r="C114" s="0" t="n">
        <v>1.62328101504422</v>
      </c>
      <c r="D114" s="0" t="n">
        <v>4.01895040046199</v>
      </c>
      <c r="E114" s="0" t="n">
        <v>4.28190670998412</v>
      </c>
    </row>
    <row r="115" customFormat="false" ht="13.2" hidden="false" customHeight="false" outlineLevel="0" collapsed="false">
      <c r="A115" s="13" t="n">
        <f aca="false">A114+7</f>
        <v>41554</v>
      </c>
      <c r="B115" s="0" t="n">
        <v>1.78136661930813</v>
      </c>
      <c r="C115" s="0" t="n">
        <v>1.851222285787</v>
      </c>
      <c r="D115" s="0" t="n">
        <v>4.18509511508962</v>
      </c>
      <c r="E115" s="0" t="n">
        <v>4.47559703626678</v>
      </c>
    </row>
    <row r="116" customFormat="false" ht="13.2" hidden="false" customHeight="false" outlineLevel="0" collapsed="false">
      <c r="A116" s="13" t="n">
        <f aca="false">A115+7</f>
        <v>41561</v>
      </c>
      <c r="B116" s="0" t="n">
        <v>1.95534716641253</v>
      </c>
      <c r="C116" s="0" t="n">
        <v>2.73927064112338</v>
      </c>
      <c r="D116" s="0" t="n">
        <v>4.06644449531</v>
      </c>
      <c r="E116" s="0" t="n">
        <v>4.9833463627807</v>
      </c>
    </row>
    <row r="117" customFormat="false" ht="13.2" hidden="false" customHeight="false" outlineLevel="0" collapsed="false">
      <c r="A117" s="13" t="n">
        <f aca="false">A116+7</f>
        <v>41568</v>
      </c>
      <c r="B117" s="0" t="n">
        <v>1.49916071169372</v>
      </c>
      <c r="C117" s="0" t="n">
        <v>3.19770221792276</v>
      </c>
      <c r="D117" s="0" t="n">
        <v>3.88426370496753</v>
      </c>
      <c r="E117" s="0" t="n">
        <v>4.74458112075946</v>
      </c>
    </row>
    <row r="118" customFormat="false" ht="13.2" hidden="false" customHeight="false" outlineLevel="0" collapsed="false">
      <c r="A118" s="13" t="n">
        <f aca="false">A117+7</f>
        <v>41575</v>
      </c>
      <c r="B118" s="0" t="n">
        <v>1.46055269612119</v>
      </c>
      <c r="C118" s="0" t="n">
        <v>3.09185855382443</v>
      </c>
      <c r="D118" s="0" t="n">
        <v>3.98638717875339</v>
      </c>
      <c r="E118" s="0" t="n">
        <v>4.60995720597514</v>
      </c>
    </row>
    <row r="119" customFormat="false" ht="13.2" hidden="false" customHeight="false" outlineLevel="0" collapsed="false">
      <c r="A119" s="13" t="n">
        <f aca="false">A118+7</f>
        <v>41582</v>
      </c>
      <c r="B119" s="0" t="n">
        <v>1.16536225540605</v>
      </c>
      <c r="C119" s="0" t="n">
        <v>3.1278501716785</v>
      </c>
      <c r="D119" s="0" t="n">
        <v>4.20986136780624</v>
      </c>
      <c r="E119" s="0" t="n">
        <v>4.47373348418166</v>
      </c>
    </row>
    <row r="120" customFormat="false" ht="13.2" hidden="false" customHeight="false" outlineLevel="0" collapsed="false">
      <c r="A120" s="13" t="n">
        <f aca="false">A119+7</f>
        <v>41589</v>
      </c>
      <c r="B120" s="0" t="n">
        <v>0.874814443782856</v>
      </c>
      <c r="C120" s="0" t="n">
        <v>3.25485552498283</v>
      </c>
      <c r="D120" s="0" t="n">
        <v>3.78662674613475</v>
      </c>
      <c r="E120" s="0" t="n">
        <v>4.13856966773683</v>
      </c>
    </row>
    <row r="121" customFormat="false" ht="13.2" hidden="false" customHeight="false" outlineLevel="0" collapsed="false">
      <c r="A121" s="13" t="n">
        <f aca="false">A120+7</f>
        <v>41596</v>
      </c>
      <c r="B121" s="0" t="n">
        <v>0.682793754503238</v>
      </c>
      <c r="C121" s="0" t="n">
        <v>3.36383722299401</v>
      </c>
      <c r="D121" s="0" t="n">
        <v>4.069034643823</v>
      </c>
      <c r="E121" s="0" t="n">
        <v>3.86813671671305</v>
      </c>
    </row>
    <row r="122" customFormat="false" ht="13.2" hidden="false" customHeight="false" outlineLevel="0" collapsed="false">
      <c r="A122" s="13" t="n">
        <f aca="false">A121+7</f>
        <v>41603</v>
      </c>
      <c r="B122" s="0" t="n">
        <v>0.309400249443244</v>
      </c>
      <c r="C122" s="0" t="n">
        <v>3.36110195654528</v>
      </c>
      <c r="D122" s="0" t="n">
        <v>4.28832415681278</v>
      </c>
      <c r="E122" s="0" t="n">
        <v>3.61258791501269</v>
      </c>
    </row>
    <row r="123" customFormat="false" ht="13.2" hidden="false" customHeight="false" outlineLevel="0" collapsed="false">
      <c r="A123" s="13" t="n">
        <f aca="false">A122+7</f>
        <v>41610</v>
      </c>
      <c r="B123" s="0" t="n">
        <v>0.0821669388722215</v>
      </c>
      <c r="C123" s="0" t="n">
        <v>3.84855377075054</v>
      </c>
      <c r="D123" s="0" t="n">
        <v>4.44947579142664</v>
      </c>
      <c r="E123" s="0" t="n">
        <v>3.55945251620563</v>
      </c>
    </row>
    <row r="124" customFormat="false" ht="13.2" hidden="false" customHeight="false" outlineLevel="0" collapsed="false">
      <c r="A124" s="13" t="n">
        <f aca="false">A123+7</f>
        <v>41617</v>
      </c>
      <c r="B124" s="0" t="n">
        <v>-0.21672863381472</v>
      </c>
      <c r="C124" s="0" t="n">
        <v>3.97552248125881</v>
      </c>
      <c r="D124" s="0" t="n">
        <v>4.52502864762335</v>
      </c>
      <c r="E124" s="0" t="n">
        <v>3.57283492249866</v>
      </c>
    </row>
    <row r="125" customFormat="false" ht="13.2" hidden="false" customHeight="false" outlineLevel="0" collapsed="false">
      <c r="A125" s="13" t="n">
        <f aca="false">A124+7</f>
        <v>41624</v>
      </c>
      <c r="B125" s="0" t="n">
        <v>0.122005287850474</v>
      </c>
      <c r="C125" s="0" t="n">
        <v>3.18882487185331</v>
      </c>
      <c r="D125" s="0" t="n">
        <v>4.7795398621318</v>
      </c>
      <c r="E125" s="0" t="n">
        <v>3.74810268221519</v>
      </c>
    </row>
    <row r="126" customFormat="false" ht="13.2" hidden="false" customHeight="false" outlineLevel="0" collapsed="false">
      <c r="A126" s="13" t="n">
        <f aca="false">A125+7</f>
        <v>41631</v>
      </c>
      <c r="B126" s="0" t="n">
        <v>0.865973981219486</v>
      </c>
      <c r="C126" s="0" t="n">
        <v>3.35308758166326</v>
      </c>
      <c r="D126" s="0" t="n">
        <v>4.94114054131285</v>
      </c>
      <c r="E126" s="0" t="n">
        <v>4.28650384363773</v>
      </c>
    </row>
    <row r="127" customFormat="false" ht="13.2" hidden="false" customHeight="false" outlineLevel="0" collapsed="false">
      <c r="A127" s="13" t="n">
        <f aca="false">A126+7</f>
        <v>41638</v>
      </c>
      <c r="B127" s="0" t="n">
        <v>0.76329482222264</v>
      </c>
      <c r="C127" s="0" t="n">
        <v>3.37424898437253</v>
      </c>
      <c r="D127" s="0" t="n">
        <v>4.9107038253083</v>
      </c>
      <c r="E127" s="0" t="n">
        <v>4.15338716803596</v>
      </c>
    </row>
    <row r="128" customFormat="false" ht="13.2" hidden="false" customHeight="false" outlineLevel="0" collapsed="false">
      <c r="A128" s="13" t="n">
        <f aca="false">A127+7</f>
        <v>41645</v>
      </c>
      <c r="B128" s="0" t="n">
        <v>0.300487319173597</v>
      </c>
      <c r="C128" s="0" t="n">
        <v>2.96009436273732</v>
      </c>
      <c r="D128" s="0" t="n">
        <v>4.78246232978941</v>
      </c>
      <c r="E128" s="0" t="n">
        <v>3.82494904821488</v>
      </c>
    </row>
    <row r="129" customFormat="false" ht="13.2" hidden="false" customHeight="false" outlineLevel="0" collapsed="false">
      <c r="A129" s="13" t="n">
        <f aca="false">A128+7</f>
        <v>41652</v>
      </c>
      <c r="B129" s="0" t="n">
        <v>-0.0651106422451913</v>
      </c>
      <c r="C129" s="0" t="n">
        <v>2.24003347044727</v>
      </c>
      <c r="D129" s="0" t="n">
        <v>4.56520241392254</v>
      </c>
      <c r="E129" s="0" t="n">
        <v>3.45767013466006</v>
      </c>
    </row>
    <row r="130" customFormat="false" ht="13.2" hidden="false" customHeight="false" outlineLevel="0" collapsed="false">
      <c r="A130" s="13" t="n">
        <f aca="false">A129+7</f>
        <v>41659</v>
      </c>
      <c r="B130" s="0" t="n">
        <v>0.10214284644118</v>
      </c>
      <c r="C130" s="0" t="n">
        <v>2.8514095479511</v>
      </c>
      <c r="D130" s="0" t="n">
        <v>4.40913072224181</v>
      </c>
      <c r="E130" s="0" t="n">
        <v>3.53759425611983</v>
      </c>
    </row>
    <row r="131" customFormat="false" ht="13.2" hidden="false" customHeight="false" outlineLevel="0" collapsed="false">
      <c r="A131" s="13" t="n">
        <f aca="false">A130+7</f>
        <v>41666</v>
      </c>
      <c r="B131" s="0" t="n">
        <v>0.0726797210782627</v>
      </c>
      <c r="C131" s="0" t="n">
        <v>3.42927524072603</v>
      </c>
      <c r="D131" s="0" t="n">
        <v>4.40584833301126</v>
      </c>
      <c r="E131" s="0" t="n">
        <v>3.61915406579944</v>
      </c>
    </row>
    <row r="132" customFormat="false" ht="13.2" hidden="false" customHeight="false" outlineLevel="0" collapsed="false">
      <c r="A132" s="13" t="n">
        <f aca="false">A131+7</f>
        <v>41673</v>
      </c>
      <c r="B132" s="0" t="n">
        <v>0.273987424076973</v>
      </c>
      <c r="C132" s="0" t="n">
        <v>3.48108283479275</v>
      </c>
      <c r="D132" s="0" t="n">
        <v>4.69401800848612</v>
      </c>
      <c r="E132" s="0" t="n">
        <v>3.74049694232599</v>
      </c>
    </row>
    <row r="133" customFormat="false" ht="13.2" hidden="false" customHeight="false" outlineLevel="0" collapsed="false">
      <c r="A133" s="13" t="n">
        <f aca="false">A132+7</f>
        <v>41680</v>
      </c>
      <c r="B133" s="0" t="n">
        <v>0.320073875200408</v>
      </c>
      <c r="C133" s="0" t="n">
        <v>3.80660864687102</v>
      </c>
      <c r="D133" s="0" t="n">
        <v>4.50492271043992</v>
      </c>
      <c r="E133" s="0" t="n">
        <v>4.00609358759139</v>
      </c>
    </row>
    <row r="134" customFormat="false" ht="13.2" hidden="false" customHeight="false" outlineLevel="0" collapsed="false">
      <c r="A134" s="13" t="n">
        <f aca="false">A133+7</f>
        <v>41687</v>
      </c>
      <c r="B134" s="0" t="n">
        <v>0.923832684537642</v>
      </c>
      <c r="C134" s="0" t="n">
        <v>3.77261186747869</v>
      </c>
      <c r="D134" s="0" t="n">
        <v>4.44307763731899</v>
      </c>
      <c r="E134" s="0" t="n">
        <v>4.30085149227051</v>
      </c>
    </row>
    <row r="135" customFormat="false" ht="13.2" hidden="false" customHeight="false" outlineLevel="0" collapsed="false">
      <c r="A135" s="13" t="n">
        <f aca="false">A134+7</f>
        <v>41694</v>
      </c>
      <c r="B135" s="0" t="n">
        <v>1.18346511891836</v>
      </c>
      <c r="C135" s="0" t="n">
        <v>3.95982284079681</v>
      </c>
      <c r="D135" s="0" t="n">
        <v>4.55703229537576</v>
      </c>
      <c r="E135" s="0" t="n">
        <v>4.68764318028541</v>
      </c>
    </row>
    <row r="136" customFormat="false" ht="13.2" hidden="false" customHeight="false" outlineLevel="0" collapsed="false">
      <c r="A136" s="13" t="n">
        <f aca="false">A135+7</f>
        <v>41701</v>
      </c>
      <c r="B136" s="0" t="n">
        <v>1.08876011575711</v>
      </c>
      <c r="C136" s="0" t="n">
        <v>3.74900850281379</v>
      </c>
      <c r="D136" s="0" t="n">
        <v>4.5848961942475</v>
      </c>
      <c r="E136" s="0" t="n">
        <v>4.58200109343908</v>
      </c>
    </row>
    <row r="137" customFormat="false" ht="13.2" hidden="false" customHeight="false" outlineLevel="0" collapsed="false">
      <c r="A137" s="13" t="n">
        <f aca="false">A136+7</f>
        <v>41708</v>
      </c>
      <c r="B137" s="0" t="n">
        <v>1.92833960711834</v>
      </c>
      <c r="C137" s="0" t="n">
        <v>3.56937351811597</v>
      </c>
      <c r="D137" s="0" t="n">
        <v>4.88288151446259</v>
      </c>
      <c r="E137" s="0" t="n">
        <v>5.09413465705875</v>
      </c>
    </row>
    <row r="138" customFormat="false" ht="13.2" hidden="false" customHeight="false" outlineLevel="0" collapsed="false">
      <c r="A138" s="13" t="n">
        <f aca="false">A137+7</f>
        <v>41715</v>
      </c>
      <c r="B138" s="0" t="n">
        <v>2.16008417296359</v>
      </c>
      <c r="C138" s="0" t="n">
        <v>3.48552426869311</v>
      </c>
      <c r="D138" s="0" t="n">
        <v>5.03333519670477</v>
      </c>
      <c r="E138" s="0" t="n">
        <v>5.16707484653266</v>
      </c>
    </row>
    <row r="139" customFormat="false" ht="13.2" hidden="false" customHeight="false" outlineLevel="0" collapsed="false">
      <c r="A139" s="13" t="n">
        <f aca="false">A138+7</f>
        <v>41722</v>
      </c>
      <c r="B139" s="0" t="n">
        <v>1.49074360490337</v>
      </c>
      <c r="C139" s="0" t="n">
        <v>3.46154107295703</v>
      </c>
      <c r="D139" s="0" t="n">
        <v>4.74093494419644</v>
      </c>
      <c r="E139" s="0" t="n">
        <v>4.69370899382414</v>
      </c>
    </row>
    <row r="140" customFormat="false" ht="13.2" hidden="false" customHeight="false" outlineLevel="0" collapsed="false">
      <c r="A140" s="13" t="n">
        <f aca="false">A139+7</f>
        <v>41729</v>
      </c>
      <c r="B140" s="0" t="n">
        <v>1.47591079407419</v>
      </c>
      <c r="C140" s="0" t="n">
        <v>3.136464424942</v>
      </c>
      <c r="D140" s="0" t="n">
        <v>4.68703080236997</v>
      </c>
      <c r="E140" s="0" t="n">
        <v>4.53171797527438</v>
      </c>
    </row>
    <row r="141" customFormat="false" ht="13.2" hidden="false" customHeight="false" outlineLevel="0" collapsed="false">
      <c r="A141" s="13" t="n">
        <f aca="false">A140+7</f>
        <v>41736</v>
      </c>
      <c r="B141" s="0" t="n">
        <v>2.10680199503319</v>
      </c>
      <c r="C141" s="0" t="n">
        <v>2.40669838118974</v>
      </c>
      <c r="D141" s="0" t="n">
        <v>4.77866552053735</v>
      </c>
      <c r="E141" s="0" t="n">
        <v>5.11480476288935</v>
      </c>
    </row>
    <row r="142" customFormat="false" ht="13.2" hidden="false" customHeight="false" outlineLevel="0" collapsed="false">
      <c r="A142" s="13" t="n">
        <f aca="false">A141+7</f>
        <v>41743</v>
      </c>
      <c r="B142" s="0" t="n">
        <v>1.82673986520685</v>
      </c>
      <c r="C142" s="0" t="n">
        <v>3.04760312674898</v>
      </c>
      <c r="D142" s="0" t="n">
        <v>4.50725933368833</v>
      </c>
      <c r="E142" s="0" t="n">
        <v>5.01562683344473</v>
      </c>
    </row>
    <row r="143" customFormat="false" ht="13.2" hidden="false" customHeight="false" outlineLevel="0" collapsed="false">
      <c r="A143" s="13" t="n">
        <f aca="false">A142+7</f>
        <v>41750</v>
      </c>
      <c r="B143" s="0" t="n">
        <v>1.58786861858782</v>
      </c>
      <c r="C143" s="0" t="n">
        <v>2.58605632406449</v>
      </c>
      <c r="D143" s="0" t="n">
        <v>4.22499813400318</v>
      </c>
      <c r="E143" s="0" t="n">
        <v>4.65987719480136</v>
      </c>
    </row>
    <row r="144" customFormat="false" ht="13.2" hidden="false" customHeight="false" outlineLevel="0" collapsed="false">
      <c r="A144" s="13" t="n">
        <f aca="false">A143+7</f>
        <v>41757</v>
      </c>
      <c r="B144" s="0" t="n">
        <v>1.61518408742966</v>
      </c>
      <c r="C144" s="0" t="n">
        <v>2.70056540026316</v>
      </c>
      <c r="D144" s="0" t="n">
        <v>4.23439093953761</v>
      </c>
      <c r="E144" s="0" t="n">
        <v>4.8592301126225</v>
      </c>
    </row>
    <row r="145" customFormat="false" ht="13.2" hidden="false" customHeight="false" outlineLevel="0" collapsed="false">
      <c r="A145" s="13" t="n">
        <f aca="false">A144+7</f>
        <v>41764</v>
      </c>
      <c r="B145" s="0" t="n">
        <v>1.56467860344336</v>
      </c>
      <c r="C145" s="0" t="n">
        <v>2.49286509919536</v>
      </c>
      <c r="D145" s="0" t="n">
        <v>4.55786899672384</v>
      </c>
      <c r="E145" s="0" t="n">
        <v>4.62618848473928</v>
      </c>
    </row>
    <row r="146" customFormat="false" ht="13.2" hidden="false" customHeight="false" outlineLevel="0" collapsed="false">
      <c r="A146" s="13" t="n">
        <f aca="false">A145+7</f>
        <v>41771</v>
      </c>
      <c r="B146" s="0" t="n">
        <v>1.5363834265352</v>
      </c>
      <c r="C146" s="0" t="n">
        <v>2.47389775844256</v>
      </c>
      <c r="D146" s="0" t="n">
        <v>4.83062828204745</v>
      </c>
      <c r="E146" s="0" t="n">
        <v>4.72118651361727</v>
      </c>
    </row>
    <row r="147" customFormat="false" ht="13.2" hidden="false" customHeight="false" outlineLevel="0" collapsed="false">
      <c r="A147" s="13" t="n">
        <f aca="false">A146+7</f>
        <v>41778</v>
      </c>
      <c r="B147" s="0" t="n">
        <v>2.26392598527325</v>
      </c>
      <c r="C147" s="0" t="n">
        <v>2.87040587013079</v>
      </c>
      <c r="D147" s="0" t="n">
        <v>5.26358449499781</v>
      </c>
      <c r="E147" s="0" t="n">
        <v>5.18459315576555</v>
      </c>
    </row>
    <row r="148" customFormat="false" ht="13.2" hidden="false" customHeight="false" outlineLevel="0" collapsed="false">
      <c r="A148" s="13" t="n">
        <f aca="false">A147+7</f>
        <v>41785</v>
      </c>
      <c r="B148" s="0" t="n">
        <v>2.19303143952617</v>
      </c>
      <c r="C148" s="0" t="n">
        <v>2.35346035093347</v>
      </c>
      <c r="D148" s="0" t="n">
        <v>5.30203328049027</v>
      </c>
      <c r="E148" s="0" t="n">
        <v>4.96628782078073</v>
      </c>
    </row>
    <row r="149" customFormat="false" ht="13.2" hidden="false" customHeight="false" outlineLevel="0" collapsed="false">
      <c r="A149" s="13" t="n">
        <f aca="false">A148+7</f>
        <v>41792</v>
      </c>
      <c r="B149" s="0" t="n">
        <v>1.46300527909114</v>
      </c>
      <c r="C149" s="0" t="n">
        <v>2.4500598930115</v>
      </c>
      <c r="D149" s="0" t="n">
        <v>4.97101531850491</v>
      </c>
      <c r="E149" s="0" t="n">
        <v>4.31981344278053</v>
      </c>
    </row>
    <row r="150" customFormat="false" ht="13.2" hidden="false" customHeight="false" outlineLevel="0" collapsed="false">
      <c r="A150" s="13" t="n">
        <f aca="false">A149+7</f>
        <v>41799</v>
      </c>
      <c r="B150" s="0" t="n">
        <v>1.5191449170226</v>
      </c>
      <c r="C150" s="0" t="n">
        <v>2.50427043557518</v>
      </c>
      <c r="D150" s="0" t="n">
        <v>4.56905519074546</v>
      </c>
      <c r="E150" s="0" t="n">
        <v>4.54262717133606</v>
      </c>
    </row>
    <row r="151" customFormat="false" ht="13.2" hidden="false" customHeight="false" outlineLevel="0" collapsed="false">
      <c r="A151" s="13" t="n">
        <f aca="false">A150+7</f>
        <v>41806</v>
      </c>
      <c r="B151" s="0" t="n">
        <v>2.28532758865391</v>
      </c>
      <c r="C151" s="0" t="n">
        <v>1.93568905662276</v>
      </c>
      <c r="D151" s="0" t="n">
        <v>4.4616657080606</v>
      </c>
      <c r="E151" s="0" t="n">
        <v>4.99399072606333</v>
      </c>
    </row>
    <row r="152" customFormat="false" ht="13.2" hidden="false" customHeight="false" outlineLevel="0" collapsed="false">
      <c r="A152" s="13" t="n">
        <f aca="false">A151+7</f>
        <v>41813</v>
      </c>
      <c r="B152" s="0" t="n">
        <v>1.59303388063664</v>
      </c>
      <c r="C152" s="0" t="n">
        <v>2.34522628227693</v>
      </c>
      <c r="D152" s="0" t="n">
        <v>4.37155036313366</v>
      </c>
      <c r="E152" s="0" t="n">
        <v>4.31523240717497</v>
      </c>
    </row>
    <row r="153" customFormat="false" ht="13.2" hidden="false" customHeight="false" outlineLevel="0" collapsed="false">
      <c r="A153" s="13" t="n">
        <f aca="false">A152+7</f>
        <v>41820</v>
      </c>
      <c r="B153" s="0" t="n">
        <v>1.86617530476784</v>
      </c>
      <c r="C153" s="0" t="n">
        <v>1.65478528919571</v>
      </c>
      <c r="D153" s="0" t="n">
        <v>4.67076013451399</v>
      </c>
      <c r="E153" s="0" t="n">
        <v>4.87251401820842</v>
      </c>
    </row>
    <row r="154" customFormat="false" ht="13.2" hidden="false" customHeight="false" outlineLevel="0" collapsed="false">
      <c r="A154" s="13" t="n">
        <f aca="false">A153+7</f>
        <v>41827</v>
      </c>
      <c r="B154" s="0" t="n">
        <v>2.46299002623376</v>
      </c>
      <c r="C154" s="0" t="n">
        <v>1.38696489140975</v>
      </c>
      <c r="D154" s="0" t="n">
        <v>5.26286411444936</v>
      </c>
      <c r="E154" s="0" t="n">
        <v>5.12064090183875</v>
      </c>
    </row>
    <row r="155" customFormat="false" ht="13.2" hidden="false" customHeight="false" outlineLevel="0" collapsed="false">
      <c r="A155" s="13" t="n">
        <f aca="false">A154+7</f>
        <v>41834</v>
      </c>
      <c r="B155" s="0" t="n">
        <v>1.90200657441322</v>
      </c>
      <c r="C155" s="0" t="n">
        <v>1.50838635528337</v>
      </c>
      <c r="D155" s="0" t="n">
        <v>4.61449136292958</v>
      </c>
      <c r="E155" s="0" t="n">
        <v>4.80310084073229</v>
      </c>
    </row>
    <row r="156" customFormat="false" ht="13.2" hidden="false" customHeight="false" outlineLevel="0" collapsed="false">
      <c r="A156" s="13" t="n">
        <f aca="false">A155+7</f>
        <v>41841</v>
      </c>
      <c r="B156" s="0" t="n">
        <v>1.97056842914941</v>
      </c>
      <c r="C156" s="0" t="n">
        <v>1.26952044968416</v>
      </c>
      <c r="D156" s="0" t="n">
        <v>4.71923876578055</v>
      </c>
      <c r="E156" s="0" t="n">
        <v>4.96517685699249</v>
      </c>
    </row>
    <row r="157" customFormat="false" ht="13.2" hidden="false" customHeight="false" outlineLevel="0" collapsed="false">
      <c r="A157" s="13" t="n">
        <f aca="false">A156+7</f>
        <v>41848</v>
      </c>
      <c r="B157" s="0" t="n">
        <v>2.54231441256161</v>
      </c>
      <c r="C157" s="0" t="n">
        <v>1.39905769639589</v>
      </c>
      <c r="D157" s="0" t="n">
        <v>4.89852318164316</v>
      </c>
      <c r="E157" s="0" t="n">
        <v>5.51343346514643</v>
      </c>
    </row>
    <row r="158" customFormat="false" ht="13.2" hidden="false" customHeight="false" outlineLevel="0" collapsed="false">
      <c r="A158" s="13" t="n">
        <f aca="false">A157+7</f>
        <v>41855</v>
      </c>
      <c r="B158" s="0" t="n">
        <v>3.09433492186031</v>
      </c>
      <c r="C158" s="0" t="n">
        <v>1.87251459529295</v>
      </c>
      <c r="D158" s="0" t="n">
        <v>4.97453266381292</v>
      </c>
      <c r="E158" s="0" t="n">
        <v>6.00273441479411</v>
      </c>
    </row>
    <row r="159" customFormat="false" ht="13.2" hidden="false" customHeight="false" outlineLevel="0" collapsed="false">
      <c r="A159" s="13" t="n">
        <f aca="false">A158+7</f>
        <v>41862</v>
      </c>
      <c r="B159" s="0" t="n">
        <v>2.38112642158862</v>
      </c>
      <c r="C159" s="0" t="n">
        <v>1.95651638203849</v>
      </c>
      <c r="D159" s="0" t="n">
        <v>4.37440391712733</v>
      </c>
      <c r="E159" s="0" t="n">
        <v>5.49115966869385</v>
      </c>
    </row>
    <row r="160" customFormat="false" ht="13.2" hidden="false" customHeight="false" outlineLevel="0" collapsed="false">
      <c r="A160" s="13" t="n">
        <f aca="false">A159+7</f>
        <v>41869</v>
      </c>
      <c r="B160" s="0" t="n">
        <v>2.7253832061164</v>
      </c>
      <c r="C160" s="0" t="n">
        <v>2.03149849367129</v>
      </c>
      <c r="D160" s="0" t="n">
        <v>4.70032791823036</v>
      </c>
      <c r="E160" s="0" t="n">
        <v>5.59507333162688</v>
      </c>
    </row>
    <row r="161" customFormat="false" ht="13.2" hidden="false" customHeight="false" outlineLevel="0" collapsed="false">
      <c r="A161" s="13" t="n">
        <f aca="false">A160+7</f>
        <v>41876</v>
      </c>
      <c r="B161" s="0" t="n">
        <v>2.45143487604347</v>
      </c>
      <c r="C161" s="0" t="n">
        <v>1.9636102442132</v>
      </c>
      <c r="D161" s="0" t="n">
        <v>4.23534072571582</v>
      </c>
      <c r="E161" s="0" t="n">
        <v>5.62199381677548</v>
      </c>
    </row>
    <row r="162" customFormat="false" ht="13.2" hidden="false" customHeight="false" outlineLevel="0" collapsed="false">
      <c r="A162" s="13" t="n">
        <f aca="false">A161+7</f>
        <v>41883</v>
      </c>
      <c r="B162" s="0" t="n">
        <v>2.14170335618655</v>
      </c>
      <c r="C162" s="0" t="n">
        <v>2.04619644722381</v>
      </c>
      <c r="D162" s="0" t="n">
        <v>3.89102171728734</v>
      </c>
      <c r="E162" s="0" t="n">
        <v>5.29522373021311</v>
      </c>
    </row>
    <row r="163" customFormat="false" ht="13.2" hidden="false" customHeight="false" outlineLevel="0" collapsed="false">
      <c r="A163" s="13" t="n">
        <f aca="false">A162+7</f>
        <v>41890</v>
      </c>
      <c r="B163" s="0" t="n">
        <v>2.29281536562282</v>
      </c>
      <c r="C163" s="0" t="n">
        <v>1.30073366493269</v>
      </c>
      <c r="D163" s="0" t="n">
        <v>3.98203783573664</v>
      </c>
      <c r="E163" s="0" t="n">
        <v>5.38264475989995</v>
      </c>
    </row>
    <row r="164" customFormat="false" ht="13.2" hidden="false" customHeight="false" outlineLevel="0" collapsed="false">
      <c r="A164" s="13" t="n">
        <f aca="false">A163+7</f>
        <v>41897</v>
      </c>
      <c r="B164" s="0" t="n">
        <v>2.07680220221544</v>
      </c>
      <c r="C164" s="0" t="n">
        <v>1.61113090538019</v>
      </c>
      <c r="D164" s="0" t="n">
        <v>3.95752546122805</v>
      </c>
      <c r="E164" s="0" t="n">
        <v>5.37784901452281</v>
      </c>
    </row>
    <row r="165" customFormat="false" ht="13.2" hidden="false" customHeight="false" outlineLevel="0" collapsed="false">
      <c r="A165" s="13" t="n">
        <f aca="false">A164+7</f>
        <v>41904</v>
      </c>
      <c r="B165" s="0" t="n">
        <v>1.82564924458627</v>
      </c>
      <c r="C165" s="0" t="n">
        <v>2.1690819266543</v>
      </c>
      <c r="D165" s="0" t="n">
        <v>4.18249251102511</v>
      </c>
      <c r="E165" s="0" t="n">
        <v>5.2392693799042</v>
      </c>
    </row>
    <row r="166" customFormat="false" ht="13.2" hidden="false" customHeight="false" outlineLevel="0" collapsed="false">
      <c r="A166" s="13" t="n">
        <f aca="false">A165+7</f>
        <v>41911</v>
      </c>
      <c r="B166" s="0" t="n">
        <v>1.40505513638021</v>
      </c>
      <c r="C166" s="0" t="n">
        <v>2.02498789167694</v>
      </c>
      <c r="D166" s="0" t="n">
        <v>4.13552096814044</v>
      </c>
      <c r="E166" s="0" t="n">
        <v>5.13166115298991</v>
      </c>
    </row>
    <row r="167" customFormat="false" ht="13.2" hidden="false" customHeight="false" outlineLevel="0" collapsed="false">
      <c r="A167" s="13" t="n">
        <f aca="false">A166+7</f>
        <v>41918</v>
      </c>
      <c r="B167" s="0" t="n">
        <v>1.38703859618203</v>
      </c>
      <c r="C167" s="0" t="n">
        <v>2.12811548724126</v>
      </c>
      <c r="D167" s="0" t="n">
        <v>4.19182832409368</v>
      </c>
      <c r="E167" s="0" t="n">
        <v>4.95595166953415</v>
      </c>
    </row>
    <row r="168" customFormat="false" ht="13.2" hidden="false" customHeight="false" outlineLevel="0" collapsed="false">
      <c r="A168" s="13" t="n">
        <f aca="false">A167+7</f>
        <v>41925</v>
      </c>
      <c r="B168" s="0" t="n">
        <v>0.573473730683951</v>
      </c>
      <c r="C168" s="0" t="n">
        <v>2.56489818610494</v>
      </c>
      <c r="D168" s="0" t="n">
        <v>3.90856676406436</v>
      </c>
      <c r="E168" s="0" t="n">
        <v>4.49818754633713</v>
      </c>
    </row>
    <row r="169" customFormat="false" ht="13.2" hidden="false" customHeight="false" outlineLevel="0" collapsed="false">
      <c r="A169" s="13" t="n">
        <f aca="false">A168+7</f>
        <v>41932</v>
      </c>
      <c r="B169" s="0" t="n">
        <v>-0.0400998032395398</v>
      </c>
      <c r="C169" s="0" t="n">
        <v>2.54895127993273</v>
      </c>
      <c r="D169" s="0" t="n">
        <v>3.2199314402372</v>
      </c>
      <c r="E169" s="0" t="n">
        <v>3.83208709155626</v>
      </c>
    </row>
    <row r="170" customFormat="false" ht="13.2" hidden="false" customHeight="false" outlineLevel="0" collapsed="false">
      <c r="A170" s="13" t="n">
        <f aca="false">A169+7</f>
        <v>41939</v>
      </c>
      <c r="B170" s="0" t="n">
        <v>-0.0588215165000846</v>
      </c>
      <c r="C170" s="0" t="n">
        <v>2.3139697965449</v>
      </c>
      <c r="D170" s="0" t="n">
        <v>3.49139806509443</v>
      </c>
      <c r="E170" s="0" t="n">
        <v>3.95910420950238</v>
      </c>
    </row>
    <row r="171" customFormat="false" ht="13.2" hidden="false" customHeight="false" outlineLevel="0" collapsed="false">
      <c r="A171" s="13" t="n">
        <f aca="false">A170+7</f>
        <v>41946</v>
      </c>
      <c r="B171" s="0" t="n">
        <v>-0.855890094419991</v>
      </c>
      <c r="C171" s="0" t="n">
        <v>2.23329642721575</v>
      </c>
      <c r="D171" s="0" t="n">
        <v>3.21947263548447</v>
      </c>
      <c r="E171" s="0" t="n">
        <v>3.2788236769104</v>
      </c>
    </row>
    <row r="172" customFormat="false" ht="13.2" hidden="false" customHeight="false" outlineLevel="0" collapsed="false">
      <c r="A172" s="13" t="n">
        <f aca="false">A171+7</f>
        <v>41953</v>
      </c>
      <c r="B172" s="0" t="n">
        <v>-0.831869432794963</v>
      </c>
      <c r="C172" s="0" t="n">
        <v>2.88381618672166</v>
      </c>
      <c r="D172" s="0" t="n">
        <v>3.12682164711786</v>
      </c>
      <c r="E172" s="0" t="n">
        <v>3.05959645965415</v>
      </c>
    </row>
    <row r="173" customFormat="false" ht="13.2" hidden="false" customHeight="false" outlineLevel="0" collapsed="false">
      <c r="A173" s="13" t="n">
        <f aca="false">A172+7</f>
        <v>41960</v>
      </c>
      <c r="B173" s="0" t="n">
        <v>-1.44000844792795</v>
      </c>
      <c r="C173" s="0" t="n">
        <v>2.5763288855953</v>
      </c>
      <c r="D173" s="0" t="n">
        <v>2.630257559922</v>
      </c>
      <c r="E173" s="0" t="n">
        <v>2.41315810222647</v>
      </c>
    </row>
    <row r="174" customFormat="false" ht="13.2" hidden="false" customHeight="false" outlineLevel="0" collapsed="false">
      <c r="A174" s="13" t="n">
        <f aca="false">A173+7</f>
        <v>41967</v>
      </c>
      <c r="B174" s="0" t="n">
        <v>-0.577221020069125</v>
      </c>
      <c r="C174" s="0" t="n">
        <v>2.78314953924909</v>
      </c>
      <c r="D174" s="0" t="n">
        <v>2.93338336125181</v>
      </c>
      <c r="E174" s="0" t="n">
        <v>2.86311761315781</v>
      </c>
    </row>
    <row r="175" customFormat="false" ht="13.2" hidden="false" customHeight="false" outlineLevel="0" collapsed="false">
      <c r="A175" s="13" t="n">
        <f aca="false">A174+7</f>
        <v>41974</v>
      </c>
      <c r="B175" s="0" t="n">
        <v>-1.03521816529469</v>
      </c>
      <c r="C175" s="0" t="n">
        <v>2.83673038476344</v>
      </c>
      <c r="D175" s="0" t="n">
        <v>2.95660529212197</v>
      </c>
      <c r="E175" s="0" t="n">
        <v>2.28659392939456</v>
      </c>
    </row>
    <row r="176" customFormat="false" ht="13.2" hidden="false" customHeight="false" outlineLevel="0" collapsed="false">
      <c r="A176" s="13" t="n">
        <f aca="false">A175+7</f>
        <v>41981</v>
      </c>
      <c r="B176" s="0" t="n">
        <v>-1.60392606817673</v>
      </c>
      <c r="C176" s="0" t="n">
        <v>2.90975883973238</v>
      </c>
      <c r="D176" s="0" t="n">
        <v>2.41109147505305</v>
      </c>
      <c r="E176" s="0" t="n">
        <v>1.88118247360847</v>
      </c>
    </row>
    <row r="177" customFormat="false" ht="13.2" hidden="false" customHeight="false" outlineLevel="0" collapsed="false">
      <c r="A177" s="13" t="n">
        <f aca="false">A176+7</f>
        <v>41988</v>
      </c>
      <c r="B177" s="0" t="n">
        <v>-1.54843148454354</v>
      </c>
      <c r="C177" s="0" t="n">
        <v>2.22029501265136</v>
      </c>
      <c r="D177" s="0" t="n">
        <v>2.27720204486172</v>
      </c>
      <c r="E177" s="0" t="n">
        <v>2.01756550011961</v>
      </c>
    </row>
    <row r="178" customFormat="false" ht="13.2" hidden="false" customHeight="false" outlineLevel="0" collapsed="false">
      <c r="A178" s="13" t="n">
        <f aca="false">A177+7</f>
        <v>41995</v>
      </c>
      <c r="B178" s="0" t="n">
        <v>-1.4724258875086</v>
      </c>
      <c r="C178" s="0" t="n">
        <v>2.02687004047642</v>
      </c>
      <c r="D178" s="0" t="n">
        <v>2.21477567051575</v>
      </c>
      <c r="E178" s="0" t="n">
        <v>2.02973725291612</v>
      </c>
    </row>
    <row r="179" customFormat="false" ht="13.2" hidden="false" customHeight="false" outlineLevel="0" collapsed="false">
      <c r="A179" s="13" t="n">
        <f aca="false">A178+7</f>
        <v>42002</v>
      </c>
      <c r="B179" s="0" t="n">
        <v>-1.4338602961801</v>
      </c>
      <c r="C179" s="0" t="n">
        <v>1.78614367039929</v>
      </c>
      <c r="D179" s="0" t="n">
        <v>1.80613930062442</v>
      </c>
      <c r="E179" s="0" t="n">
        <v>1.69711587365184</v>
      </c>
    </row>
    <row r="180" customFormat="false" ht="13.2" hidden="false" customHeight="false" outlineLevel="0" collapsed="false">
      <c r="A180" s="13" t="n">
        <f aca="false">A179+7</f>
        <v>42009</v>
      </c>
      <c r="B180" s="0" t="n">
        <v>-1.66078911017233</v>
      </c>
      <c r="C180" s="0" t="n">
        <v>1.51100958802395</v>
      </c>
      <c r="D180" s="0" t="n">
        <v>2.12062017227006</v>
      </c>
      <c r="E180" s="0" t="n">
        <v>1.46108433722012</v>
      </c>
    </row>
    <row r="181" customFormat="false" ht="13.2" hidden="false" customHeight="false" outlineLevel="0" collapsed="false">
      <c r="A181" s="13" t="n">
        <f aca="false">A180+7</f>
        <v>42016</v>
      </c>
      <c r="B181" s="0" t="n">
        <v>-1.86262377803672</v>
      </c>
      <c r="C181" s="0" t="n">
        <v>1.51543251707079</v>
      </c>
      <c r="D181" s="0" t="n">
        <v>2.00817666350457</v>
      </c>
      <c r="E181" s="0" t="n">
        <v>1.41927049225551</v>
      </c>
    </row>
    <row r="182" customFormat="false" ht="13.2" hidden="false" customHeight="false" outlineLevel="0" collapsed="false">
      <c r="A182" s="13" t="n">
        <f aca="false">A181+7</f>
        <v>42023</v>
      </c>
      <c r="B182" s="0" t="n">
        <v>-1.37569517614708</v>
      </c>
      <c r="C182" s="0" t="n">
        <v>1.95517447102729</v>
      </c>
      <c r="D182" s="0" t="n">
        <v>1.99875180152222</v>
      </c>
      <c r="E182" s="0" t="n">
        <v>1.76700754119232</v>
      </c>
    </row>
    <row r="183" customFormat="false" ht="13.2" hidden="false" customHeight="false" outlineLevel="0" collapsed="false">
      <c r="A183" s="13" t="n">
        <f aca="false">A182+7</f>
        <v>42030</v>
      </c>
      <c r="B183" s="0" t="n">
        <v>-1.04888085663064</v>
      </c>
      <c r="C183" s="0" t="n">
        <v>1.69649288785518</v>
      </c>
      <c r="D183" s="0" t="n">
        <v>2.15107625257536</v>
      </c>
      <c r="E183" s="0" t="n">
        <v>2.14424726149551</v>
      </c>
    </row>
    <row r="184" customFormat="false" ht="13.2" hidden="false" customHeight="false" outlineLevel="0" collapsed="false">
      <c r="A184" s="13" t="n">
        <f aca="false">A183+7</f>
        <v>42037</v>
      </c>
      <c r="B184" s="0" t="n">
        <v>-1.0618968148386</v>
      </c>
      <c r="C184" s="0" t="n">
        <v>1.9602915354314</v>
      </c>
      <c r="D184" s="0" t="n">
        <v>1.93431607262351</v>
      </c>
      <c r="E184" s="0" t="n">
        <v>1.69941929611013</v>
      </c>
    </row>
    <row r="185" customFormat="false" ht="13.2" hidden="false" customHeight="false" outlineLevel="0" collapsed="false">
      <c r="A185" s="13" t="n">
        <f aca="false">A184+7</f>
        <v>42044</v>
      </c>
      <c r="B185" s="0" t="n">
        <v>-1.2917760834771</v>
      </c>
      <c r="C185" s="0" t="n">
        <v>2.16977244558487</v>
      </c>
      <c r="D185" s="0" t="n">
        <v>1.94797530319016</v>
      </c>
      <c r="E185" s="0" t="n">
        <v>1.68058065456958</v>
      </c>
    </row>
    <row r="186" customFormat="false" ht="13.2" hidden="false" customHeight="false" outlineLevel="0" collapsed="false">
      <c r="A186" s="13" t="n">
        <f aca="false">A185+7</f>
        <v>42051</v>
      </c>
      <c r="B186" s="0" t="n">
        <v>-0.483482157141106</v>
      </c>
      <c r="C186" s="0" t="n">
        <v>1.68488373196293</v>
      </c>
      <c r="D186" s="0" t="n">
        <v>2.52953002168785</v>
      </c>
      <c r="E186" s="0" t="n">
        <v>2.3997826746311</v>
      </c>
    </row>
    <row r="187" customFormat="false" ht="13.2" hidden="false" customHeight="false" outlineLevel="0" collapsed="false">
      <c r="A187" s="13" t="n">
        <f aca="false">A186+7</f>
        <v>42058</v>
      </c>
      <c r="B187" s="0" t="n">
        <v>-0.215919084979738</v>
      </c>
      <c r="C187" s="0" t="n">
        <v>1.69513110124634</v>
      </c>
      <c r="D187" s="0" t="n">
        <v>2.7735192986366</v>
      </c>
      <c r="E187" s="0" t="n">
        <v>2.42014942778661</v>
      </c>
    </row>
    <row r="188" customFormat="false" ht="13.2" hidden="false" customHeight="false" outlineLevel="0" collapsed="false">
      <c r="A188" s="13" t="n">
        <f aca="false">A187+7</f>
        <v>42065</v>
      </c>
      <c r="B188" s="0" t="n">
        <v>-0.466499710434902</v>
      </c>
      <c r="C188" s="0" t="n">
        <v>1.8493657487895</v>
      </c>
      <c r="D188" s="0" t="n">
        <v>2.58064027721401</v>
      </c>
      <c r="E188" s="0" t="n">
        <v>2.36543586465024</v>
      </c>
    </row>
    <row r="189" customFormat="false" ht="13.2" hidden="false" customHeight="false" outlineLevel="0" collapsed="false">
      <c r="A189" s="13" t="n">
        <f aca="false">A188+7</f>
        <v>42072</v>
      </c>
      <c r="B189" s="0" t="n">
        <v>-0.309445289298909</v>
      </c>
      <c r="C189" s="0" t="n">
        <v>1.65868981933809</v>
      </c>
      <c r="D189" s="0" t="n">
        <v>2.31849976026706</v>
      </c>
      <c r="E189" s="0" t="n">
        <v>2.51338516990558</v>
      </c>
    </row>
    <row r="190" customFormat="false" ht="13.2" hidden="false" customHeight="false" outlineLevel="0" collapsed="false">
      <c r="A190" s="13" t="n">
        <f aca="false">A189+7</f>
        <v>42079</v>
      </c>
      <c r="B190" s="0" t="n">
        <v>-0.372676983250721</v>
      </c>
      <c r="C190" s="0" t="n">
        <v>2.35855772866185</v>
      </c>
      <c r="D190" s="0" t="n">
        <v>2.43798486347742</v>
      </c>
      <c r="E190" s="0" t="n">
        <v>2.40172670796779</v>
      </c>
    </row>
    <row r="191" customFormat="false" ht="13.2" hidden="false" customHeight="false" outlineLevel="0" collapsed="false">
      <c r="A191" s="13" t="n">
        <f aca="false">A190+7</f>
        <v>42086</v>
      </c>
      <c r="B191" s="0" t="n">
        <v>-0.557394734766098</v>
      </c>
      <c r="C191" s="0" t="n">
        <v>2.44221436537922</v>
      </c>
      <c r="D191" s="0" t="n">
        <v>2.18962900407327</v>
      </c>
      <c r="E191" s="0" t="n">
        <v>2.60211423127205</v>
      </c>
    </row>
    <row r="192" customFormat="false" ht="13.2" hidden="false" customHeight="false" outlineLevel="0" collapsed="false">
      <c r="A192" s="13" t="n">
        <f aca="false">A191+7</f>
        <v>42093</v>
      </c>
      <c r="B192" s="0" t="n">
        <v>-0.573848167091567</v>
      </c>
      <c r="C192" s="0" t="n">
        <v>2.5083080309873</v>
      </c>
      <c r="D192" s="0" t="n">
        <v>2.1100194326447</v>
      </c>
      <c r="E192" s="0" t="n">
        <v>2.92340930300476</v>
      </c>
    </row>
    <row r="193" customFormat="false" ht="13.2" hidden="false" customHeight="false" outlineLevel="0" collapsed="false">
      <c r="A193" s="13" t="n">
        <f aca="false">A192+7</f>
        <v>42100</v>
      </c>
      <c r="B193" s="0" t="n">
        <v>-0.558916868806099</v>
      </c>
      <c r="C193" s="0" t="n">
        <v>2.98838820722654</v>
      </c>
      <c r="D193" s="0" t="n">
        <v>2.3053386387358</v>
      </c>
      <c r="E193" s="0" t="n">
        <v>3.03832943330942</v>
      </c>
    </row>
    <row r="194" customFormat="false" ht="13.2" hidden="false" customHeight="false" outlineLevel="0" collapsed="false">
      <c r="A194" s="13" t="n">
        <f aca="false">A193+7</f>
        <v>42107</v>
      </c>
      <c r="B194" s="0" t="n">
        <v>0.0348369572450891</v>
      </c>
      <c r="C194" s="0" t="n">
        <v>3.07167119459331</v>
      </c>
      <c r="D194" s="0" t="n">
        <v>2.42576466758463</v>
      </c>
      <c r="E194" s="0" t="n">
        <v>3.85754889531616</v>
      </c>
    </row>
    <row r="195" customFormat="false" ht="13.2" hidden="false" customHeight="false" outlineLevel="0" collapsed="false">
      <c r="A195" s="13" t="n">
        <f aca="false">A194+7</f>
        <v>42114</v>
      </c>
      <c r="B195" s="0" t="n">
        <v>0.345527182353184</v>
      </c>
      <c r="C195" s="0" t="n">
        <v>3.25050411435945</v>
      </c>
      <c r="D195" s="0" t="n">
        <v>2.75168681197705</v>
      </c>
      <c r="E195" s="0" t="n">
        <v>4.21179845452653</v>
      </c>
    </row>
    <row r="196" customFormat="false" ht="13.2" hidden="false" customHeight="false" outlineLevel="0" collapsed="false">
      <c r="A196" s="13" t="n">
        <f aca="false">A195+7</f>
        <v>42121</v>
      </c>
      <c r="B196" s="0" t="n">
        <v>0.094459978094957</v>
      </c>
      <c r="C196" s="0" t="n">
        <v>2.74162006416501</v>
      </c>
      <c r="D196" s="0" t="n">
        <v>2.49097076369229</v>
      </c>
      <c r="E196" s="0" t="n">
        <v>3.95299862017953</v>
      </c>
    </row>
    <row r="197" customFormat="false" ht="13.2" hidden="false" customHeight="false" outlineLevel="0" collapsed="false">
      <c r="A197" s="13" t="n">
        <f aca="false">A196+7</f>
        <v>42128</v>
      </c>
      <c r="B197" s="0" t="n">
        <v>-0.321390559606699</v>
      </c>
      <c r="C197" s="0" t="n">
        <v>3.61490196272196</v>
      </c>
      <c r="D197" s="0" t="n">
        <v>2.54436655854776</v>
      </c>
      <c r="E197" s="0" t="n">
        <v>3.77938169721614</v>
      </c>
    </row>
    <row r="198" customFormat="false" ht="13.2" hidden="false" customHeight="false" outlineLevel="0" collapsed="false">
      <c r="A198" s="13" t="n">
        <f aca="false">A197+7</f>
        <v>42135</v>
      </c>
      <c r="B198" s="0" t="n">
        <v>0.079997572950576</v>
      </c>
      <c r="C198" s="0" t="n">
        <v>3.81935635601807</v>
      </c>
      <c r="D198" s="0" t="n">
        <v>2.34085919944265</v>
      </c>
      <c r="E198" s="0" t="n">
        <v>4.28021052715492</v>
      </c>
    </row>
    <row r="199" customFormat="false" ht="13.2" hidden="false" customHeight="false" outlineLevel="0" collapsed="false">
      <c r="A199" s="13" t="n">
        <f aca="false">A198+7</f>
        <v>42142</v>
      </c>
      <c r="B199" s="0" t="n">
        <v>0.852990867422977</v>
      </c>
      <c r="C199" s="0" t="n">
        <v>3.78138925214682</v>
      </c>
      <c r="D199" s="0" t="n">
        <v>2.48851391486809</v>
      </c>
      <c r="E199" s="0" t="n">
        <v>5.02053645252615</v>
      </c>
    </row>
    <row r="200" customFormat="false" ht="13.2" hidden="false" customHeight="false" outlineLevel="0" collapsed="false">
      <c r="A200" s="13" t="n">
        <f aca="false">A199+7</f>
        <v>42149</v>
      </c>
      <c r="B200" s="0" t="n">
        <v>1.55737234877983</v>
      </c>
      <c r="C200" s="0" t="n">
        <v>4.08542463701757</v>
      </c>
      <c r="D200" s="0" t="n">
        <v>2.76496820157798</v>
      </c>
      <c r="E200" s="0" t="n">
        <v>5.4043968798544</v>
      </c>
    </row>
    <row r="201" customFormat="false" ht="13.2" hidden="false" customHeight="false" outlineLevel="0" collapsed="false">
      <c r="A201" s="13" t="n">
        <f aca="false">A200+7</f>
        <v>42156</v>
      </c>
      <c r="B201" s="0" t="n">
        <v>1.39149778301329</v>
      </c>
      <c r="C201" s="0" t="n">
        <v>3.6473528539441</v>
      </c>
      <c r="D201" s="0" t="n">
        <v>2.72948023163838</v>
      </c>
      <c r="E201" s="0" t="n">
        <v>5.25525081964489</v>
      </c>
    </row>
    <row r="202" customFormat="false" ht="13.2" hidden="false" customHeight="false" outlineLevel="0" collapsed="false">
      <c r="A202" s="13" t="n">
        <f aca="false">A201+7</f>
        <v>42163</v>
      </c>
      <c r="B202" s="0" t="n">
        <v>1.15383955671876</v>
      </c>
      <c r="C202" s="0" t="n">
        <v>3.2215126883144</v>
      </c>
      <c r="D202" s="0" t="n">
        <v>2.88072597571678</v>
      </c>
      <c r="E202" s="0" t="n">
        <v>4.79200018295661</v>
      </c>
    </row>
    <row r="203" customFormat="false" ht="13.2" hidden="false" customHeight="false" outlineLevel="0" collapsed="false">
      <c r="A203" s="13" t="n">
        <f aca="false">A202+7</f>
        <v>42170</v>
      </c>
      <c r="B203" s="0" t="n">
        <v>2.03460015919479</v>
      </c>
      <c r="C203" s="0" t="n">
        <v>3.27212634708093</v>
      </c>
      <c r="D203" s="0" t="n">
        <v>3.46404309601975</v>
      </c>
      <c r="E203" s="0" t="n">
        <v>5.60455975606616</v>
      </c>
    </row>
    <row r="204" customFormat="false" ht="13.2" hidden="false" customHeight="false" outlineLevel="0" collapsed="false">
      <c r="A204" s="13" t="n">
        <f aca="false">A203+7</f>
        <v>42177</v>
      </c>
      <c r="B204" s="0" t="n">
        <v>2.13562606249614</v>
      </c>
      <c r="C204" s="0" t="n">
        <v>3.26232603488898</v>
      </c>
      <c r="D204" s="0" t="n">
        <v>3.42970281587529</v>
      </c>
      <c r="E204" s="0" t="n">
        <v>5.94803201390232</v>
      </c>
    </row>
    <row r="205" customFormat="false" ht="13.2" hidden="false" customHeight="false" outlineLevel="0" collapsed="false">
      <c r="A205" s="13" t="n">
        <f aca="false">A204+7</f>
        <v>42184</v>
      </c>
      <c r="B205" s="0" t="n">
        <v>2.11705953982446</v>
      </c>
      <c r="C205" s="0" t="n">
        <v>3.13528566701606</v>
      </c>
      <c r="D205" s="0" t="n">
        <v>3.54011864414958</v>
      </c>
      <c r="E205" s="0" t="n">
        <v>6.09769413175555</v>
      </c>
    </row>
    <row r="206" customFormat="false" ht="13.2" hidden="false" customHeight="false" outlineLevel="0" collapsed="false">
      <c r="A206" s="13" t="n">
        <f aca="false">A205+7</f>
        <v>42191</v>
      </c>
      <c r="B206" s="0" t="n">
        <v>2.85674546940638</v>
      </c>
      <c r="C206" s="0" t="n">
        <v>2.92932182413636</v>
      </c>
      <c r="D206" s="0" t="n">
        <v>3.92805329350329</v>
      </c>
      <c r="E206" s="0" t="n">
        <v>6.51878537361219</v>
      </c>
    </row>
    <row r="207" customFormat="false" ht="13.2" hidden="false" customHeight="false" outlineLevel="0" collapsed="false">
      <c r="A207" s="13" t="n">
        <f aca="false">A206+7</f>
        <v>42198</v>
      </c>
      <c r="B207" s="0" t="n">
        <v>2.12510431690991</v>
      </c>
      <c r="C207" s="0" t="n">
        <v>3.68590867492532</v>
      </c>
      <c r="D207" s="0" t="n">
        <v>3.98392046534311</v>
      </c>
      <c r="E207" s="0" t="n">
        <v>5.98758381009187</v>
      </c>
    </row>
    <row r="208" customFormat="false" ht="13.2" hidden="false" customHeight="false" outlineLevel="0" collapsed="false">
      <c r="A208" s="13" t="n">
        <f aca="false">A207+7</f>
        <v>42205</v>
      </c>
      <c r="B208" s="0" t="n">
        <v>3.04115651416218</v>
      </c>
      <c r="C208" s="0" t="n">
        <v>3.75118542225771</v>
      </c>
      <c r="D208" s="0" t="n">
        <v>4.64103239600169</v>
      </c>
      <c r="E208" s="0" t="n">
        <v>6.60957165285211</v>
      </c>
    </row>
    <row r="209" customFormat="false" ht="13.2" hidden="false" customHeight="false" outlineLevel="0" collapsed="false">
      <c r="A209" s="13" t="n">
        <f aca="false">A208+7</f>
        <v>42212</v>
      </c>
      <c r="B209" s="0" t="n">
        <v>2.96501553997461</v>
      </c>
      <c r="C209" s="0" t="n">
        <v>3.99962588175118</v>
      </c>
      <c r="D209" s="0" t="n">
        <v>4.7204090231787</v>
      </c>
      <c r="E209" s="0" t="n">
        <v>6.60190031352806</v>
      </c>
    </row>
    <row r="210" customFormat="false" ht="13.2" hidden="false" customHeight="false" outlineLevel="0" collapsed="false">
      <c r="A210" s="13" t="n">
        <f aca="false">A209+7</f>
        <v>42219</v>
      </c>
      <c r="B210" s="0" t="n">
        <v>3.50415503493638</v>
      </c>
      <c r="C210" s="0" t="n">
        <v>3.43556587756236</v>
      </c>
      <c r="D210" s="0" t="n">
        <v>4.71221845877529</v>
      </c>
      <c r="E210" s="0" t="n">
        <v>6.82897153673155</v>
      </c>
    </row>
    <row r="211" customFormat="false" ht="13.2" hidden="false" customHeight="false" outlineLevel="0" collapsed="false">
      <c r="A211" s="13" t="n">
        <f aca="false">A210+7</f>
        <v>42226</v>
      </c>
      <c r="B211" s="0" t="n">
        <v>3.65801632692513</v>
      </c>
      <c r="C211" s="0" t="n">
        <v>3.2522887496731</v>
      </c>
      <c r="D211" s="0" t="n">
        <v>4.97975181429455</v>
      </c>
      <c r="E211" s="0" t="n">
        <v>7.00114353175206</v>
      </c>
    </row>
    <row r="212" customFormat="false" ht="13.2" hidden="false" customHeight="false" outlineLevel="0" collapsed="false">
      <c r="A212" s="13" t="n">
        <f aca="false">A211+7</f>
        <v>42233</v>
      </c>
      <c r="B212" s="0" t="n">
        <v>3.67581176193509</v>
      </c>
      <c r="C212" s="0" t="n">
        <v>3.06900716521934</v>
      </c>
      <c r="D212" s="0" t="n">
        <v>4.96144403031545</v>
      </c>
      <c r="E212" s="0" t="n">
        <v>7.37099670998276</v>
      </c>
    </row>
    <row r="213" customFormat="false" ht="13.2" hidden="false" customHeight="false" outlineLevel="0" collapsed="false">
      <c r="A213" s="13" t="n">
        <f aca="false">A212+7</f>
        <v>42240</v>
      </c>
      <c r="B213" s="0" t="n">
        <v>4.0620918804467</v>
      </c>
      <c r="C213" s="0" t="n">
        <v>3.90211316872883</v>
      </c>
      <c r="D213" s="0" t="n">
        <v>4.92057527163008</v>
      </c>
      <c r="E213" s="0" t="n">
        <v>7.62569240055069</v>
      </c>
    </row>
    <row r="214" customFormat="false" ht="13.2" hidden="false" customHeight="false" outlineLevel="0" collapsed="false">
      <c r="A214" s="13" t="n">
        <f aca="false">A213+7</f>
        <v>42247</v>
      </c>
      <c r="B214" s="0" t="n">
        <v>4.02625373791872</v>
      </c>
      <c r="C214" s="0" t="n">
        <v>3.50414031590508</v>
      </c>
      <c r="D214" s="0" t="n">
        <v>4.47856655913835</v>
      </c>
      <c r="E214" s="0" t="n">
        <v>7.74505206174913</v>
      </c>
    </row>
    <row r="215" customFormat="false" ht="13.2" hidden="false" customHeight="false" outlineLevel="0" collapsed="false">
      <c r="A215" s="13" t="n">
        <f aca="false">A214+7</f>
        <v>42254</v>
      </c>
      <c r="B215" s="0" t="n">
        <v>4.08131694666666</v>
      </c>
      <c r="C215" s="0" t="n">
        <v>2.70659676747068</v>
      </c>
      <c r="D215" s="0" t="n">
        <v>4.61887946691763</v>
      </c>
      <c r="E215" s="0" t="n">
        <v>7.91605459659188</v>
      </c>
    </row>
    <row r="216" customFormat="false" ht="13.2" hidden="false" customHeight="false" outlineLevel="0" collapsed="false">
      <c r="A216" s="13" t="n">
        <f aca="false">A215+7</f>
        <v>42261</v>
      </c>
      <c r="B216" s="0" t="n">
        <v>4.34535803695172</v>
      </c>
      <c r="C216" s="0" t="n">
        <v>2.75317092946172</v>
      </c>
      <c r="D216" s="0" t="n">
        <v>4.34932753640631</v>
      </c>
      <c r="E216" s="0" t="n">
        <v>7.89779730391274</v>
      </c>
    </row>
    <row r="217" customFormat="false" ht="13.2" hidden="false" customHeight="false" outlineLevel="0" collapsed="false">
      <c r="A217" s="13" t="n">
        <f aca="false">A216+7</f>
        <v>42268</v>
      </c>
      <c r="B217" s="0" t="n">
        <v>5.02100618966124</v>
      </c>
      <c r="C217" s="0" t="n">
        <v>2.57794688908331</v>
      </c>
      <c r="D217" s="0" t="n">
        <v>4.72228006515448</v>
      </c>
      <c r="E217" s="0" t="n">
        <v>8.27187232603884</v>
      </c>
    </row>
    <row r="218" customFormat="false" ht="13.2" hidden="false" customHeight="false" outlineLevel="0" collapsed="false">
      <c r="A218" s="13" t="n">
        <f aca="false">A217+7</f>
        <v>42275</v>
      </c>
      <c r="B218" s="0" t="n">
        <v>4.60744292136045</v>
      </c>
      <c r="C218" s="0" t="n">
        <v>1.95847151959161</v>
      </c>
      <c r="D218" s="0" t="n">
        <v>4.5177432486464</v>
      </c>
      <c r="E218" s="0" t="n">
        <v>8.02181713068515</v>
      </c>
    </row>
    <row r="219" customFormat="false" ht="13.2" hidden="false" customHeight="false" outlineLevel="0" collapsed="false">
      <c r="A219" s="13" t="n">
        <f aca="false">A218+7</f>
        <v>42282</v>
      </c>
      <c r="B219" s="0" t="n">
        <v>4.53809933775022</v>
      </c>
      <c r="C219" s="0" t="n">
        <v>1.66861669869783</v>
      </c>
      <c r="D219" s="0" t="n">
        <v>4.56329027585957</v>
      </c>
      <c r="E219" s="0" t="n">
        <v>8.2617416355684</v>
      </c>
    </row>
    <row r="220" customFormat="false" ht="13.2" hidden="false" customHeight="false" outlineLevel="0" collapsed="false">
      <c r="A220" s="13" t="n">
        <f aca="false">A219+7</f>
        <v>42289</v>
      </c>
      <c r="B220" s="0" t="n">
        <v>5.51817139231867</v>
      </c>
      <c r="C220" s="0" t="n">
        <v>2.40620657051062</v>
      </c>
      <c r="D220" s="0" t="n">
        <v>5.02780139963523</v>
      </c>
      <c r="E220" s="0" t="n">
        <v>8.71930016627201</v>
      </c>
    </row>
    <row r="221" customFormat="false" ht="13.2" hidden="false" customHeight="false" outlineLevel="0" collapsed="false">
      <c r="A221" s="13" t="n">
        <f aca="false">A220+7</f>
        <v>42296</v>
      </c>
      <c r="B221" s="0" t="n">
        <v>5.76562482386249</v>
      </c>
      <c r="C221" s="0" t="n">
        <v>2.61589254601862</v>
      </c>
      <c r="D221" s="0" t="n">
        <v>5.04464203655149</v>
      </c>
      <c r="E221" s="0" t="n">
        <v>8.83919158733108</v>
      </c>
    </row>
    <row r="222" customFormat="false" ht="13.2" hidden="false" customHeight="false" outlineLevel="0" collapsed="false">
      <c r="A222" s="13" t="n">
        <f aca="false">A221+7</f>
        <v>42303</v>
      </c>
      <c r="B222" s="0" t="n">
        <v>5.58369625559607</v>
      </c>
      <c r="C222" s="0" t="n">
        <v>2.89771872757331</v>
      </c>
      <c r="D222" s="0" t="n">
        <v>5.28989252262647</v>
      </c>
      <c r="E222" s="0" t="n">
        <v>8.75220712703565</v>
      </c>
    </row>
  </sheetData>
  <mergeCells count="7">
    <mergeCell ref="A1:E1"/>
    <mergeCell ref="A2:E3"/>
    <mergeCell ref="A5:B5"/>
    <mergeCell ref="A6:B6"/>
    <mergeCell ref="C7:E7"/>
    <mergeCell ref="A8:B15"/>
    <mergeCell ref="A16:B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 activeCellId="0" sqref="M4"/>
    </sheetView>
  </sheetViews>
  <sheetFormatPr defaultColWidth="9.0546875" defaultRowHeight="13.2" zeroHeight="false" outlineLevelRow="0" outlineLevelCol="0"/>
  <cols>
    <col collapsed="false" customWidth="true" hidden="false" outlineLevel="0" max="1" min="1" style="14" width="8.33"/>
    <col collapsed="false" customWidth="true" hidden="false" outlineLevel="0" max="2" min="2" style="15" width="8.33"/>
    <col collapsed="false" customWidth="false" hidden="false" outlineLevel="0" max="3" min="3" style="16" width="9.1"/>
  </cols>
  <sheetData>
    <row r="1" customFormat="false" ht="13.2" hidden="false" customHeight="false" outlineLevel="0" collapsed="false">
      <c r="A1" s="14" t="n">
        <v>2.47999072545598</v>
      </c>
      <c r="B1" s="15" t="n">
        <v>1</v>
      </c>
      <c r="C1" s="16" t="n">
        <f aca="false">B1*E$1</f>
        <v>0.3</v>
      </c>
      <c r="D1" s="0" t="n">
        <f aca="false">CORREL(A1:A28,C1:C28)</f>
        <v>0.70295213663439</v>
      </c>
      <c r="E1" s="0" t="n">
        <v>0.3</v>
      </c>
      <c r="L1" s="0" t="s">
        <v>12</v>
      </c>
    </row>
    <row r="2" customFormat="false" ht="13.8" hidden="false" customHeight="false" outlineLevel="0" collapsed="false">
      <c r="A2" s="14" t="n">
        <v>0.7</v>
      </c>
      <c r="B2" s="15" t="n">
        <v>4.3</v>
      </c>
      <c r="C2" s="16" t="n">
        <f aca="false">B2*E$1</f>
        <v>1.29</v>
      </c>
    </row>
    <row r="3" customFormat="false" ht="13.2" hidden="false" customHeight="false" outlineLevel="0" collapsed="false">
      <c r="A3" s="14" t="n">
        <v>1.2</v>
      </c>
      <c r="B3" s="15" t="n">
        <v>3.3</v>
      </c>
      <c r="C3" s="16" t="n">
        <f aca="false">B3*E$1</f>
        <v>0.99</v>
      </c>
      <c r="L3" s="17" t="s">
        <v>13</v>
      </c>
      <c r="M3" s="17"/>
    </row>
    <row r="4" customFormat="false" ht="13.2" hidden="false" customHeight="false" outlineLevel="0" collapsed="false">
      <c r="A4" s="14" t="n">
        <v>0.5</v>
      </c>
      <c r="B4" s="15" t="n">
        <v>3</v>
      </c>
      <c r="C4" s="16" t="n">
        <f aca="false">B4*E$1</f>
        <v>0.9</v>
      </c>
      <c r="L4" s="18" t="s">
        <v>14</v>
      </c>
      <c r="M4" s="18" t="n">
        <v>0.704009954781393</v>
      </c>
    </row>
    <row r="5" customFormat="false" ht="13.2" hidden="false" customHeight="false" outlineLevel="0" collapsed="false">
      <c r="A5" s="14" t="n">
        <v>3.24093076471154</v>
      </c>
      <c r="B5" s="15" t="n">
        <v>5.22619977788637</v>
      </c>
      <c r="C5" s="16" t="n">
        <f aca="false">B5*E$1</f>
        <v>1.56785993336591</v>
      </c>
      <c r="L5" s="18" t="s">
        <v>15</v>
      </c>
      <c r="M5" s="18" t="n">
        <v>0.495630016431299</v>
      </c>
    </row>
    <row r="6" customFormat="false" ht="13.2" hidden="false" customHeight="false" outlineLevel="0" collapsed="false">
      <c r="A6" s="14" t="n">
        <v>2</v>
      </c>
      <c r="B6" s="15" t="n">
        <v>4.39770958737702</v>
      </c>
      <c r="C6" s="16" t="n">
        <f aca="false">B6*E$1</f>
        <v>1.31931287621311</v>
      </c>
      <c r="L6" s="18" t="s">
        <v>16</v>
      </c>
      <c r="M6" s="18" t="n">
        <v>0.495579579432942</v>
      </c>
    </row>
    <row r="7" customFormat="false" ht="13.2" hidden="false" customHeight="false" outlineLevel="0" collapsed="false">
      <c r="A7" s="14" t="n">
        <v>3.66508857624279</v>
      </c>
      <c r="B7" s="15" t="n">
        <v>6.18025531141763</v>
      </c>
      <c r="C7" s="16" t="n">
        <f aca="false">B7*E$1</f>
        <v>1.85407659342529</v>
      </c>
      <c r="L7" s="18" t="s">
        <v>17</v>
      </c>
      <c r="M7" s="18" t="n">
        <v>0.20660591944512</v>
      </c>
    </row>
    <row r="8" customFormat="false" ht="13.8" hidden="false" customHeight="false" outlineLevel="0" collapsed="false">
      <c r="A8" s="14" t="n">
        <v>0.5</v>
      </c>
      <c r="B8" s="15" t="n">
        <v>1</v>
      </c>
      <c r="C8" s="16" t="n">
        <f aca="false">B8*E$1</f>
        <v>0.3</v>
      </c>
      <c r="L8" s="19" t="s">
        <v>18</v>
      </c>
      <c r="M8" s="19" t="n">
        <v>10002</v>
      </c>
    </row>
    <row r="9" customFormat="false" ht="13.2" hidden="false" customHeight="false" outlineLevel="0" collapsed="false">
      <c r="A9" s="14" t="n">
        <v>4.05864340309688</v>
      </c>
      <c r="B9" s="15" t="n">
        <v>7.34884242771389</v>
      </c>
      <c r="C9" s="16" t="n">
        <f aca="false">B9*E$1</f>
        <v>2.20465272831417</v>
      </c>
    </row>
    <row r="10" customFormat="false" ht="13.8" hidden="false" customHeight="false" outlineLevel="0" collapsed="false">
      <c r="A10" s="14" t="n">
        <v>2.5</v>
      </c>
      <c r="B10" s="15" t="n">
        <v>7.07657339003355</v>
      </c>
      <c r="C10" s="16" t="n">
        <f aca="false">B10*E$1</f>
        <v>2.12297201701007</v>
      </c>
      <c r="L10" s="0" t="s">
        <v>19</v>
      </c>
    </row>
    <row r="11" customFormat="false" ht="13.2" hidden="false" customHeight="false" outlineLevel="0" collapsed="false">
      <c r="A11" s="14" t="n">
        <v>4.35525605696182</v>
      </c>
      <c r="B11" s="15" t="n">
        <v>4</v>
      </c>
      <c r="C11" s="16" t="n">
        <f aca="false">B11*E$1</f>
        <v>1.2</v>
      </c>
      <c r="L11" s="17"/>
      <c r="M11" s="17" t="s">
        <v>20</v>
      </c>
      <c r="N11" s="17" t="s">
        <v>21</v>
      </c>
      <c r="O11" s="17" t="s">
        <v>22</v>
      </c>
      <c r="P11" s="17" t="s">
        <v>23</v>
      </c>
      <c r="Q11" s="17" t="s">
        <v>24</v>
      </c>
    </row>
    <row r="12" customFormat="false" ht="13.2" hidden="false" customHeight="false" outlineLevel="0" collapsed="false">
      <c r="A12" s="14" t="n">
        <v>4.90154793187715</v>
      </c>
      <c r="B12" s="15" t="n">
        <v>7.14082705351733</v>
      </c>
      <c r="C12" s="16" t="n">
        <f aca="false">B12*E$1</f>
        <v>2.1422481160552</v>
      </c>
      <c r="L12" s="18" t="s">
        <v>25</v>
      </c>
      <c r="M12" s="18" t="n">
        <v>1</v>
      </c>
      <c r="N12" s="18" t="n">
        <v>419.463221831201</v>
      </c>
      <c r="O12" s="18" t="n">
        <v>419.463221831201</v>
      </c>
      <c r="P12" s="18" t="n">
        <v>9826.71516104979</v>
      </c>
      <c r="Q12" s="18" t="n">
        <v>0</v>
      </c>
    </row>
    <row r="13" customFormat="false" ht="13.2" hidden="false" customHeight="false" outlineLevel="0" collapsed="false">
      <c r="A13" s="14" t="n">
        <v>3</v>
      </c>
      <c r="B13" s="15" t="n">
        <v>8.4</v>
      </c>
      <c r="C13" s="16" t="n">
        <f aca="false">B13*E$1</f>
        <v>2.52</v>
      </c>
      <c r="L13" s="18" t="s">
        <v>26</v>
      </c>
      <c r="M13" s="18" t="n">
        <v>10000</v>
      </c>
      <c r="N13" s="18" t="n">
        <v>426.860059497634</v>
      </c>
      <c r="O13" s="18" t="n">
        <v>0.0426860059497634</v>
      </c>
      <c r="P13" s="18"/>
      <c r="Q13" s="18"/>
    </row>
    <row r="14" customFormat="false" ht="13.8" hidden="false" customHeight="false" outlineLevel="0" collapsed="false">
      <c r="A14" s="14" t="n">
        <v>5.13472943902325</v>
      </c>
      <c r="B14" s="15" t="n">
        <v>6.1344842255444</v>
      </c>
      <c r="C14" s="16" t="n">
        <f aca="false">B14*E$1</f>
        <v>1.84034526766332</v>
      </c>
      <c r="L14" s="19" t="s">
        <v>27</v>
      </c>
      <c r="M14" s="19" t="n">
        <v>10001</v>
      </c>
      <c r="N14" s="19" t="n">
        <v>846.323281328835</v>
      </c>
      <c r="O14" s="19"/>
      <c r="P14" s="19"/>
      <c r="Q14" s="19"/>
    </row>
    <row r="15" customFormat="false" ht="13.8" hidden="false" customHeight="false" outlineLevel="0" collapsed="false">
      <c r="A15" s="14" t="n">
        <v>5.18237832479093</v>
      </c>
      <c r="B15" s="15" t="n">
        <v>7.80267319244535</v>
      </c>
      <c r="C15" s="16" t="n">
        <f aca="false">B15*E$1</f>
        <v>2.34080195773361</v>
      </c>
    </row>
    <row r="16" customFormat="false" ht="13.2" hidden="false" customHeight="false" outlineLevel="0" collapsed="false">
      <c r="A16" s="14" t="n">
        <v>5.57820745362424</v>
      </c>
      <c r="B16" s="15" t="n">
        <v>8.46755172807987</v>
      </c>
      <c r="C16" s="16" t="n">
        <f aca="false">B16*E$1</f>
        <v>2.54026551842396</v>
      </c>
      <c r="L16" s="17"/>
      <c r="M16" s="17" t="s">
        <v>28</v>
      </c>
      <c r="N16" s="17" t="s">
        <v>17</v>
      </c>
      <c r="O16" s="17" t="s">
        <v>29</v>
      </c>
      <c r="P16" s="17" t="s">
        <v>30</v>
      </c>
      <c r="Q16" s="17" t="s">
        <v>31</v>
      </c>
      <c r="R16" s="17" t="s">
        <v>32</v>
      </c>
      <c r="S16" s="17" t="s">
        <v>33</v>
      </c>
      <c r="T16" s="17" t="s">
        <v>34</v>
      </c>
    </row>
    <row r="17" customFormat="false" ht="13.2" hidden="false" customHeight="false" outlineLevel="0" collapsed="false">
      <c r="A17" s="14" t="n">
        <v>5.60080412658006</v>
      </c>
      <c r="B17" s="15" t="n">
        <v>7.94191231270615</v>
      </c>
      <c r="C17" s="16" t="n">
        <f aca="false">B17*E$1</f>
        <v>2.38257369381185</v>
      </c>
      <c r="K17" s="0" t="n">
        <f aca="false">INTERCEPT(C1:C28,A1:A28)</f>
        <v>0.87733114434827</v>
      </c>
      <c r="L17" s="18" t="s">
        <v>35</v>
      </c>
      <c r="M17" s="18" t="n">
        <v>0.354806489433272</v>
      </c>
      <c r="N17" s="18" t="n">
        <v>0.00411839237743134</v>
      </c>
      <c r="O17" s="18" t="n">
        <v>86.1516963215067</v>
      </c>
      <c r="P17" s="18" t="n">
        <v>0</v>
      </c>
      <c r="Q17" s="18" t="n">
        <v>0.346733611815663</v>
      </c>
      <c r="R17" s="18" t="n">
        <v>0.362879367050881</v>
      </c>
      <c r="S17" s="18" t="n">
        <v>0.346733611815663</v>
      </c>
      <c r="T17" s="18" t="n">
        <v>0.362879367050881</v>
      </c>
    </row>
    <row r="18" customFormat="false" ht="13.8" hidden="false" customHeight="false" outlineLevel="0" collapsed="false">
      <c r="A18" s="14" t="n">
        <v>5.91481557190131</v>
      </c>
      <c r="B18" s="15" t="n">
        <v>6.37391163895226</v>
      </c>
      <c r="C18" s="16" t="n">
        <f aca="false">B18*E$1</f>
        <v>1.91217349168568</v>
      </c>
      <c r="K18" s="0" t="n">
        <f aca="false">SLOPE(C1:C28,A1:A28)</f>
        <v>0.215453402729119</v>
      </c>
      <c r="L18" s="19" t="s">
        <v>36</v>
      </c>
      <c r="M18" s="19" t="n">
        <v>0.706265477718736</v>
      </c>
      <c r="N18" s="19" t="n">
        <v>0.00712465426861341</v>
      </c>
      <c r="O18" s="19" t="n">
        <v>99.129789473446</v>
      </c>
      <c r="P18" s="19" t="n">
        <v>0</v>
      </c>
      <c r="Q18" s="19" t="n">
        <v>0.692299721980288</v>
      </c>
      <c r="R18" s="19" t="n">
        <v>0.720231233457184</v>
      </c>
      <c r="S18" s="19" t="n">
        <v>0.692299721980288</v>
      </c>
      <c r="T18" s="19" t="n">
        <v>0.720231233457184</v>
      </c>
    </row>
    <row r="19" customFormat="false" ht="13.2" hidden="false" customHeight="false" outlineLevel="0" collapsed="false">
      <c r="A19" s="14" t="n">
        <v>6.08053100610627</v>
      </c>
      <c r="B19" s="15" t="n">
        <v>5.16565135728998</v>
      </c>
      <c r="C19" s="16" t="n">
        <f aca="false">B19*E$1</f>
        <v>1.54969540718699</v>
      </c>
    </row>
    <row r="20" customFormat="false" ht="13.2" hidden="false" customHeight="false" outlineLevel="0" collapsed="false">
      <c r="A20" s="14" t="n">
        <v>6.18406676541177</v>
      </c>
      <c r="B20" s="15" t="n">
        <v>8.6992928294246</v>
      </c>
      <c r="C20" s="16" t="n">
        <f aca="false">B20*E$1</f>
        <v>2.60978784882738</v>
      </c>
    </row>
    <row r="21" customFormat="false" ht="13.2" hidden="false" customHeight="false" outlineLevel="0" collapsed="false">
      <c r="A21" s="14" t="n">
        <v>8</v>
      </c>
      <c r="B21" s="15" t="n">
        <v>7</v>
      </c>
      <c r="C21" s="16" t="n">
        <f aca="false">B21*E$1</f>
        <v>2.1</v>
      </c>
    </row>
    <row r="22" customFormat="false" ht="13.2" hidden="false" customHeight="false" outlineLevel="0" collapsed="false">
      <c r="A22" s="14" t="n">
        <v>6.38387683513836</v>
      </c>
      <c r="B22" s="15" t="n">
        <v>8.17944458818751</v>
      </c>
      <c r="C22" s="16" t="n">
        <f aca="false">B22*E$1</f>
        <v>2.45383337645625</v>
      </c>
    </row>
    <row r="23" customFormat="false" ht="13.2" hidden="false" customHeight="false" outlineLevel="0" collapsed="false">
      <c r="A23" s="14" t="n">
        <v>6.57726880660455</v>
      </c>
      <c r="B23" s="15" t="n">
        <v>11</v>
      </c>
      <c r="C23" s="16" t="n">
        <f aca="false">B23*E$1</f>
        <v>3.3</v>
      </c>
    </row>
    <row r="24" customFormat="false" ht="13.2" hidden="false" customHeight="false" outlineLevel="0" collapsed="false">
      <c r="A24" s="14" t="n">
        <v>6.64927705074148</v>
      </c>
      <c r="B24" s="15" t="n">
        <v>4.4</v>
      </c>
      <c r="C24" s="16" t="n">
        <f aca="false">B24*E$1</f>
        <v>1.32</v>
      </c>
    </row>
    <row r="25" customFormat="false" ht="13.2" hidden="false" customHeight="false" outlineLevel="0" collapsed="false">
      <c r="A25" s="14" t="n">
        <v>6.66109499544656</v>
      </c>
      <c r="B25" s="15" t="n">
        <v>6</v>
      </c>
      <c r="C25" s="16" t="n">
        <f aca="false">B25*E$1</f>
        <v>1.8</v>
      </c>
    </row>
    <row r="26" customFormat="false" ht="13.2" hidden="false" customHeight="false" outlineLevel="0" collapsed="false">
      <c r="A26" s="14" t="n">
        <v>7.05213524783588</v>
      </c>
      <c r="B26" s="15" t="n">
        <v>8</v>
      </c>
      <c r="C26" s="16" t="n">
        <f aca="false">B26*E$1</f>
        <v>2.4</v>
      </c>
    </row>
    <row r="27" customFormat="false" ht="13.2" hidden="false" customHeight="false" outlineLevel="0" collapsed="false">
      <c r="A27" s="14" t="n">
        <v>8.75328884931021</v>
      </c>
      <c r="B27" s="15" t="n">
        <v>10.1422529213669</v>
      </c>
      <c r="C27" s="16" t="n">
        <f aca="false">B27*E$1</f>
        <v>3.04267587641007</v>
      </c>
    </row>
    <row r="28" customFormat="false" ht="13.2" hidden="false" customHeight="false" outlineLevel="0" collapsed="false">
      <c r="A28" s="14" t="n">
        <v>9.13749777324639</v>
      </c>
      <c r="B28" s="15" t="n">
        <v>9</v>
      </c>
      <c r="C28" s="16" t="n">
        <f aca="false">B28*E$1</f>
        <v>2.7</v>
      </c>
    </row>
  </sheetData>
  <mergeCells count="1">
    <mergeCell ref="L3: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4T15:31:11Z</dcterms:created>
  <dc:creator>Douglas Hubbard</dc:creator>
  <dc:description/>
  <dc:language>en-US</dc:language>
  <cp:lastModifiedBy>Douglas W Hubbard</cp:lastModifiedBy>
  <dcterms:modified xsi:type="dcterms:W3CDTF">2011-04-17T18:27:29Z</dcterms:modified>
  <cp:revision>0</cp:revision>
  <dc:subject/>
  <dc:title/>
</cp:coreProperties>
</file>