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JellyBeanTstat" sheetId="1" state="visible" r:id="rId2"/>
    <sheet name="MathlessTableExhibit9.3" sheetId="2" state="visible" r:id="rId3"/>
    <sheet name="SmallSamples" sheetId="3" state="visible" r:id="rId4"/>
    <sheet name="RecatchExample" sheetId="4" state="visible" r:id="rId5"/>
    <sheet name="TrainingExperiment" sheetId="5" state="visible" r:id="rId6"/>
    <sheet name="CableTelevisionRegress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3">
  <si>
    <t xml:space="preserve">Computing 90% Confidence Intervals with Small Samples</t>
  </si>
  <si>
    <t xml:space="preserve">(From pg 134-135)</t>
  </si>
  <si>
    <t xml:space="preserve">This shows the steps on pages 134-135 for computing the upper and lower bounds of a 90% confidence interval.  The "t-stat" is used for small samples.  Note that two excel formulas are introduced here that give the same answers as the steps in the book: VAR() and TINV().  Th will slightly simplify the calculation.  You can use this spreadsheet to compute ranges for larger samples, too.  Just add however many rows you need and don't forget to change the references in the cells (i.e. "B5:B9") to capture all the new rows.  See how close the answers would be if you just used the "Mathless" table on the next page.</t>
  </si>
  <si>
    <t xml:space="preserve">Sample Value</t>
  </si>
  <si>
    <t xml:space="preserve">Squared Differences (step 1.b in book)</t>
  </si>
  <si>
    <t xml:space="preserve">90% Confidence Interval Calculations (by steps described in book)</t>
  </si>
  <si>
    <t xml:space="preserve">Average of Sample Values (step 1.a in book)</t>
  </si>
  <si>
    <t xml:space="preserve">Sample Variance (step 1.c in book)</t>
  </si>
  <si>
    <t xml:space="preserve">Population Variance computed with Excel "Var()" formula (gives the same answer as step 1.c)</t>
  </si>
  <si>
    <t xml:space="preserve">SD of the estimate of the mean with Excel "=stdev()" formula</t>
  </si>
  <si>
    <t xml:space="preserve">t-stat using Excel's "Tinv()" formula (same answer as step 3 in book)</t>
  </si>
  <si>
    <t xml:space="preserve">Sample error (step 4 in book)</t>
  </si>
  <si>
    <t xml:space="preserve">Computing bounds for 90% CI (step 5 in book)</t>
  </si>
  <si>
    <t xml:space="preserve">Upper bound</t>
  </si>
  <si>
    <t xml:space="preserve">Lower bound</t>
  </si>
  <si>
    <t xml:space="preserve">The "Mathless" 90% Confidence Interval Table</t>
  </si>
  <si>
    <t xml:space="preserve">(Exhibit 9.3)</t>
  </si>
  <si>
    <t xml:space="preserve">This is just another copy of exhibit 9.3 from the book so you can quickly compare it to the answers you get in "JellyBeanTstat" page in the spreadsheel.   This is a much simpler approximation than the t-stat method.  As described in the book, you simply use the table to determine which values in the sample approximate the 90% CI.  For example, if you have 11 random samples, simply take the 3rd largest and 3rd smallest values to approximate the upper and lower bounds.</t>
  </si>
  <si>
    <t xml:space="preserve">sample size</t>
  </si>
  <si>
    <t xml:space="preserve">largest/smallest</t>
  </si>
  <si>
    <t xml:space="preserve">Actual confidence</t>
  </si>
  <si>
    <t xml:space="preserve">1st</t>
  </si>
  <si>
    <t xml:space="preserve">2nd</t>
  </si>
  <si>
    <t xml:space="preserve">3rd</t>
  </si>
  <si>
    <t xml:space="preserve">4th</t>
  </si>
  <si>
    <t xml:space="preserve">5th</t>
  </si>
  <si>
    <t xml:space="preserve">6th</t>
  </si>
  <si>
    <t xml:space="preserve">7th</t>
  </si>
  <si>
    <t xml:space="preserve">8th</t>
  </si>
  <si>
    <t xml:space="preserve">9th</t>
  </si>
  <si>
    <t xml:space="preserve">10th</t>
  </si>
  <si>
    <t xml:space="preserve">11th</t>
  </si>
  <si>
    <t xml:space="preserve">Chapter 9: Computing 90% Confidence Intervals with Small Samples</t>
  </si>
  <si>
    <r>
      <rPr>
        <b val="true"/>
        <sz val="12"/>
        <color rgb="FFFFFFFF"/>
        <rFont val="Calibri"/>
        <family val="2"/>
      </rPr>
      <t xml:space="preserve">Example follows steps on Pages 202-203 of the 3rd edition of </t>
    </r>
    <r>
      <rPr>
        <b val="true"/>
        <i val="true"/>
        <sz val="12"/>
        <color rgb="FFFFFFFF"/>
        <rFont val="Calibri"/>
        <family val="0"/>
      </rPr>
      <t xml:space="preserve">How to Measure Anything </t>
    </r>
  </si>
  <si>
    <r>
      <rPr>
        <sz val="12"/>
        <color rgb="FF000000"/>
        <rFont val="Calibri"/>
        <family val="2"/>
      </rPr>
      <t xml:space="preserve">This example follows the steps shown on pages 202-203 of the 3rd edition </t>
    </r>
    <r>
      <rPr>
        <i val="true"/>
        <sz val="12"/>
        <color rgb="FF000000"/>
        <rFont val="Calibri"/>
        <family val="0"/>
      </rPr>
      <t xml:space="preserve">How to Measure Anything</t>
    </r>
    <r>
      <rPr>
        <sz val="12"/>
        <color rgb="FF000000"/>
        <rFont val="Calibri"/>
        <family val="2"/>
      </rPr>
      <t xml:space="preserve"> for computing the upper and lower bounds of a 90% confidence interval.  The "t-stat" is used for small samples.  Note that two excel formulas are introduced here that give the same answers as the steps in the book: VAR() and TINV().  This will slightly simplify the calculation.  You can use this spreadsheet to compute ranges for larger samples, too.  Just add however many rows you need and don't forget to change the references in the cells (i.e. "C5:C9") to capture all the new rows. </t>
    </r>
  </si>
  <si>
    <t xml:space="preserve">Average of sample values (Step 1.a in book)</t>
  </si>
  <si>
    <t xml:space="preserve">Population Variance</t>
  </si>
  <si>
    <t xml:space="preserve">SD of the estimate of the mean</t>
  </si>
  <si>
    <t xml:space="preserve">t-stat using Excel's "Tinv()" formula (same answer as Step 3 in book)</t>
  </si>
  <si>
    <t xml:space="preserve">&lt;-- Be sure ranges of these values cover whole sample set</t>
  </si>
  <si>
    <t xml:space="preserve">Sample error (Step 4 in book)</t>
  </si>
  <si>
    <t xml:space="preserve">Data</t>
  </si>
  <si>
    <t xml:space="preserve">Std Error for Estimate of Mean (Normalized)</t>
  </si>
  <si>
    <t xml:space="preserve">cpf for Sample</t>
  </si>
  <si>
    <t xml:space="preserve">Incremental P </t>
  </si>
  <si>
    <t xml:space="preserve">Sample</t>
  </si>
  <si>
    <t xml:space="preserve">Confidence Interval Bars</t>
  </si>
  <si>
    <t xml:space="preserve">Data Point</t>
  </si>
  <si>
    <t xml:space="preserve">Chapter 9 Example: Computing 90% Confidence with Catch/Recatch</t>
  </si>
  <si>
    <r>
      <rPr>
        <b val="true"/>
        <sz val="12"/>
        <color rgb="FFFFFFFF"/>
        <rFont val="Calibri"/>
        <family val="2"/>
      </rPr>
      <t xml:space="preserve">Example starts on Page 214 of the 3rd edition of </t>
    </r>
    <r>
      <rPr>
        <b val="true"/>
        <i val="true"/>
        <sz val="12"/>
        <color rgb="FFFFFFFF"/>
        <rFont val="Calibri"/>
        <family val="0"/>
      </rPr>
      <t xml:space="preserve">How to Measure Anything</t>
    </r>
  </si>
  <si>
    <t xml:space="preserve">This shows the calculations for the estimation of the size of a population when you can't actually count or even see the entire population. </t>
  </si>
  <si>
    <t xml:space="preserve">First sample size (i.e. the fish that were tagged)</t>
  </si>
  <si>
    <t xml:space="preserve">The second sample size</t>
  </si>
  <si>
    <t xml:space="preserve">Overlap between samples (i.e. the tagged fish that showed up in the second sample)</t>
  </si>
  <si>
    <t xml:space="preserve">Percentage overlap</t>
  </si>
  <si>
    <t xml:space="preserve">Sample Variance</t>
  </si>
  <si>
    <t xml:space="preserve">t-stat using Excel's "Tinv()" formula</t>
  </si>
  <si>
    <t xml:space="preserve">Computing bounds for 90% CI for the percentage of tagged fish</t>
  </si>
  <si>
    <t xml:space="preserve">Computing bounds for 90% CI for the total population of fish</t>
  </si>
  <si>
    <t xml:space="preserve">Chapter 9 Example: Customer Support Training Experiment</t>
  </si>
  <si>
    <r>
      <rPr>
        <b val="true"/>
        <sz val="12"/>
        <color rgb="FFFFFFFF"/>
        <rFont val="Calibri"/>
        <family val="2"/>
      </rPr>
      <t xml:space="preserve">Exhibit 9.10, Page 229- 3rd edition of </t>
    </r>
    <r>
      <rPr>
        <b val="true"/>
        <i val="true"/>
        <sz val="12"/>
        <color rgb="FFFFFFFF"/>
        <rFont val="Calibri"/>
        <family val="0"/>
      </rPr>
      <t xml:space="preserve">How to Measure Anything</t>
    </r>
    <r>
      <rPr>
        <b val="true"/>
        <sz val="12"/>
        <color rgb="FFFFFFFF"/>
        <rFont val="Calibri"/>
        <family val="2"/>
      </rPr>
      <t xml:space="preserve"> </t>
    </r>
  </si>
  <si>
    <t xml:space="preserve"> This controlled experiment example compares each of three groups - the test group, the control group and the original baseline of both groups before the additional training started.  The experiment showed that the training improved the results in the test group compared to the control group.  But what is the chance this is a random fluke?  The three values under "Chance the population order is different" shows the probability that the test group could really be equal to or worse than the control group, even though the experiment showed otherwise.  We also check the control vs. the baseline and the test vs. the baseline.  This shows us that the control and baseline were virtually identical (it is almost a coin flip which one is higher) and that the test group is also a significant improvement on the baseline.  It is highly unlikely that the difference is due to chance alone or due to factors other than the new training program.</t>
  </si>
  <si>
    <t xml:space="preserve">Sample Size</t>
  </si>
  <si>
    <t xml:space="preserve">Mean</t>
  </si>
  <si>
    <t xml:space="preserve">Variance</t>
  </si>
  <si>
    <t xml:space="preserve">Test Group</t>
  </si>
  <si>
    <t xml:space="preserve">Control</t>
  </si>
  <si>
    <t xml:space="preserve">Original baseline of both groups (before training started)</t>
  </si>
  <si>
    <t xml:space="preserve">Difference Between Means</t>
  </si>
  <si>
    <t xml:space="preserve">Variance of Difference between means</t>
  </si>
  <si>
    <t xml:space="preserve">Chance the population order is different</t>
  </si>
  <si>
    <t xml:space="preserve">Test vs. Control</t>
  </si>
  <si>
    <t xml:space="preserve">Control vs. Baseline</t>
  </si>
  <si>
    <t xml:space="preserve">Test vs. Baseline</t>
  </si>
  <si>
    <t xml:space="preserve">Chapter 9 Example: Television Ratings Regression Example</t>
  </si>
  <si>
    <r>
      <rPr>
        <b val="true"/>
        <sz val="12"/>
        <color rgb="FFFFFFFF"/>
        <rFont val="Calibri"/>
        <family val="2"/>
      </rPr>
      <t xml:space="preserve">Example starts on Page 236 of the 3rd edition of </t>
    </r>
    <r>
      <rPr>
        <b val="true"/>
        <i val="true"/>
        <sz val="12"/>
        <color rgb="FFFFFFFF"/>
        <rFont val="Calibri"/>
        <family val="0"/>
      </rPr>
      <t xml:space="preserve">How to Measure Anything</t>
    </r>
    <r>
      <rPr>
        <b val="true"/>
        <sz val="12"/>
        <color rgb="FFFFFFFF"/>
        <rFont val="Calibri"/>
        <family val="2"/>
      </rPr>
      <t xml:space="preserve"> </t>
    </r>
  </si>
  <si>
    <r>
      <rPr>
        <sz val="12"/>
        <color rgb="FF000000"/>
        <rFont val="Calibri"/>
        <family val="2"/>
      </rPr>
      <t xml:space="preserve">This is the television ratings regression example shown on pages 236-242 of the 3rd edition of </t>
    </r>
    <r>
      <rPr>
        <i val="true"/>
        <sz val="12"/>
        <color rgb="FF000000"/>
        <rFont val="Calibri"/>
        <family val="0"/>
      </rPr>
      <t xml:space="preserve">How to Measure Anything</t>
    </r>
    <r>
      <rPr>
        <sz val="12"/>
        <color rgb="FF000000"/>
        <rFont val="Calibri"/>
        <family val="2"/>
      </rPr>
      <t xml:space="preserve">.  It shows how simple Excel formulas compare to Excel's regression wizard (see below).  These simple Excel formulas only work for situations where we are correlating a single variable to another.  The regression wizard, however, can work for multiple variables (as explained in the example in the book).  </t>
    </r>
    <r>
      <rPr>
        <sz val="12"/>
        <color rgb="FFDD0806"/>
        <rFont val="Calibri"/>
        <family val="2"/>
      </rPr>
      <t xml:space="preserve">This shows a correction to the book where the slope and intercept were different because column references in the Excel function were reversed.</t>
    </r>
  </si>
  <si>
    <t xml:space="preserve">Excel Formulas for Simple (one variable) regression</t>
  </si>
  <si>
    <t xml:space="preserve">Correlation of ratings to promotion period</t>
  </si>
  <si>
    <t xml:space="preserve">Slope: Additional ratings points for one extra week of promotion</t>
  </si>
  <si>
    <t xml:space="preserve">Intercept: Estimated ratings points if no time was spent on promotion</t>
  </si>
  <si>
    <t xml:space="preserve">Enter X to estimate Y</t>
  </si>
  <si>
    <t xml:space="preserve">&lt;= INPUT</t>
  </si>
  <si>
    <t xml:space="preserve">Upper bound of y estimate</t>
  </si>
  <si>
    <t xml:space="preserve">Mean of y estimate</t>
  </si>
  <si>
    <t xml:space="preserve">Lower bound of y estimate</t>
  </si>
  <si>
    <t xml:space="preserve">Duration of Promotion Period (weeks)</t>
  </si>
  <si>
    <t xml:space="preserve">Ratings Points</t>
  </si>
  <si>
    <t xml:space="preserve">Below is the "summary output" table generated by the regression wizard in Excel's data analysis tool (available if you set up the "Analysis Toolpack" add on in Excel). </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st>
</file>

<file path=xl/styles.xml><?xml version="1.0" encoding="utf-8"?>
<styleSheet xmlns="http://schemas.openxmlformats.org/spreadsheetml/2006/main">
  <numFmts count="12">
    <numFmt numFmtId="164" formatCode="General"/>
    <numFmt numFmtId="165" formatCode="General"/>
    <numFmt numFmtId="166" formatCode="0%"/>
    <numFmt numFmtId="167" formatCode="0.0%"/>
    <numFmt numFmtId="168" formatCode="_(* #,##0.00_);_(* \(#,##0.00\);_(* \-??_);_(@_)"/>
    <numFmt numFmtId="169" formatCode="0.000"/>
    <numFmt numFmtId="170" formatCode="0.00%"/>
    <numFmt numFmtId="171" formatCode="_(* #,##0_);_(* \(#,##0\);_(* \-??_);_(@_)"/>
    <numFmt numFmtId="172" formatCode="_(* #,##0.0000_);_(* \(#,##0.0000\);_(* \-??_);_(@_)"/>
    <numFmt numFmtId="173" formatCode="_(* #,##0.000_);_(* \(#,##0.000\);_(* \-??_);_(@_)"/>
    <numFmt numFmtId="174" formatCode="0.00"/>
    <numFmt numFmtId="175" formatCode="_(* #,##0.0_);_(* \(#,##0.0\);_(* \-??_);_(@_)"/>
  </numFmts>
  <fonts count="24">
    <font>
      <sz val="11"/>
      <color rgb="FF000000"/>
      <name val="Calibri"/>
      <family val="2"/>
    </font>
    <font>
      <sz val="10"/>
      <name val="Arial"/>
      <family val="0"/>
    </font>
    <font>
      <sz val="10"/>
      <name val="Arial"/>
      <family val="0"/>
    </font>
    <font>
      <sz val="10"/>
      <name val="Arial"/>
      <family val="0"/>
    </font>
    <font>
      <b val="true"/>
      <sz val="14"/>
      <color rgb="FFFFFFFF"/>
      <name val="Calibri"/>
      <family val="2"/>
    </font>
    <font>
      <b val="true"/>
      <sz val="11"/>
      <name val="Calibri"/>
      <family val="2"/>
    </font>
    <font>
      <b val="true"/>
      <sz val="11"/>
      <color rgb="FFFFFFFF"/>
      <name val="Calibri"/>
      <family val="2"/>
    </font>
    <font>
      <b val="true"/>
      <sz val="11"/>
      <color rgb="FF000000"/>
      <name val="Calibri"/>
      <family val="0"/>
    </font>
    <font>
      <sz val="11"/>
      <name val="Calibri"/>
      <family val="2"/>
    </font>
    <font>
      <sz val="11"/>
      <color rgb="FFFFFFFF"/>
      <name val="Calibri"/>
      <family val="2"/>
    </font>
    <font>
      <b val="true"/>
      <sz val="12"/>
      <color rgb="FFFFFFFF"/>
      <name val="Calibri"/>
      <family val="2"/>
    </font>
    <font>
      <b val="true"/>
      <i val="true"/>
      <sz val="12"/>
      <color rgb="FFFFFFFF"/>
      <name val="Calibri"/>
      <family val="0"/>
    </font>
    <font>
      <sz val="12"/>
      <color rgb="FF000000"/>
      <name val="Calibri"/>
      <family val="2"/>
    </font>
    <font>
      <i val="true"/>
      <sz val="12"/>
      <color rgb="FF000000"/>
      <name val="Calibri"/>
      <family val="0"/>
    </font>
    <font>
      <sz val="11"/>
      <color rgb="FFDD0806"/>
      <name val="Calibri"/>
      <family val="2"/>
    </font>
    <font>
      <b val="true"/>
      <sz val="12"/>
      <color rgb="FF000000"/>
      <name val="Calibri"/>
      <family val="2"/>
    </font>
    <font>
      <b val="true"/>
      <sz val="12"/>
      <name val="Calibri"/>
      <family val="0"/>
    </font>
    <font>
      <sz val="10"/>
      <color rgb="FF000000"/>
      <name val="Calibri"/>
      <family val="2"/>
    </font>
    <font>
      <sz val="12"/>
      <color rgb="FFFFFFFF"/>
      <name val="Calibri"/>
      <family val="2"/>
    </font>
    <font>
      <sz val="14"/>
      <color rgb="FF000000"/>
      <name val="Calibri"/>
      <family val="0"/>
    </font>
    <font>
      <sz val="12"/>
      <color rgb="FFDD0806"/>
      <name val="Calibri"/>
      <family val="2"/>
    </font>
    <font>
      <b val="true"/>
      <sz val="13"/>
      <color rgb="FF000000"/>
      <name val="Calibri"/>
      <family val="0"/>
    </font>
    <font>
      <b val="true"/>
      <i val="true"/>
      <sz val="11"/>
      <color rgb="FF000000"/>
      <name val="Calibri"/>
      <family val="0"/>
    </font>
    <font>
      <i val="true"/>
      <sz val="11"/>
      <color rgb="FF000000"/>
      <name val="Calibri"/>
      <family val="2"/>
    </font>
  </fonts>
  <fills count="8">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s>
  <borders count="52">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right/>
      <top/>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true" indent="4"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0" fillId="3" borderId="6"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7" fontId="0" fillId="0" borderId="7"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true" indent="0" shrinkToFit="false"/>
      <protection locked="true" hidden="false"/>
    </xf>
    <xf numFmtId="164" fontId="10" fillId="2"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12" fillId="4" borderId="13" xfId="0" applyFont="true" applyBorder="true" applyAlignment="true" applyProtection="false">
      <alignment horizontal="general" vertical="bottom" textRotation="0" wrapText="true" indent="0" shrinkToFit="false"/>
      <protection locked="true" hidden="false"/>
    </xf>
    <xf numFmtId="165" fontId="8" fillId="5" borderId="1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3" borderId="13" xfId="0" applyFont="true" applyBorder="true" applyAlignment="true" applyProtection="false">
      <alignment horizontal="general" vertical="bottom" textRotation="0" wrapText="tru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true" applyProtection="false">
      <alignment horizontal="right" vertical="bottom" textRotation="0" wrapText="true" indent="0" shrinkToFit="false"/>
      <protection locked="true" hidden="false"/>
    </xf>
    <xf numFmtId="164" fontId="15" fillId="3" borderId="15" xfId="0" applyFont="true" applyBorder="true" applyAlignment="true" applyProtection="false">
      <alignment horizontal="right" vertical="bottom" textRotation="0" wrapText="true" indent="0" shrinkToFit="false"/>
      <protection locked="true" hidden="false"/>
    </xf>
    <xf numFmtId="165" fontId="7" fillId="3"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bottom" textRotation="0" wrapText="true" indent="0" shrinkToFit="false"/>
      <protection locked="true" hidden="false"/>
    </xf>
    <xf numFmtId="164" fontId="16" fillId="7" borderId="21" xfId="0" applyFont="true" applyBorder="true" applyAlignment="true" applyProtection="false">
      <alignment horizontal="center" vertical="bottom"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left"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true" indent="0" shrinkToFit="false"/>
      <protection locked="true" hidden="false"/>
    </xf>
    <xf numFmtId="164" fontId="10" fillId="2" borderId="22"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right" vertical="bottom" textRotation="0" wrapText="true" indent="4" shrinkToFit="false"/>
      <protection locked="true" hidden="false"/>
    </xf>
    <xf numFmtId="170" fontId="7" fillId="3" borderId="26" xfId="19" applyFont="true" applyBorder="true" applyAlignment="true" applyProtection="true">
      <alignment horizontal="right" vertical="bottom" textRotation="0" wrapText="false" indent="0" shrinkToFit="false"/>
      <protection locked="true" hidden="false"/>
    </xf>
    <xf numFmtId="164" fontId="7" fillId="3" borderId="27" xfId="0" applyFont="true" applyBorder="true" applyAlignment="true" applyProtection="false">
      <alignment horizontal="right" vertical="bottom" textRotation="0" wrapText="true" indent="4" shrinkToFit="false"/>
      <protection locked="true" hidden="false"/>
    </xf>
    <xf numFmtId="170" fontId="7" fillId="3" borderId="28" xfId="19" applyFont="true" applyBorder="true" applyAlignment="true" applyProtection="true">
      <alignment horizontal="right" vertical="bottom" textRotation="0" wrapText="false" indent="0" shrinkToFit="false"/>
      <protection locked="true" hidden="false"/>
    </xf>
    <xf numFmtId="171" fontId="7" fillId="3" borderId="26" xfId="15"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false">
      <alignment horizontal="right" vertical="bottom" textRotation="0" wrapText="true" indent="4" shrinkToFit="false"/>
      <protection locked="true" hidden="false"/>
    </xf>
    <xf numFmtId="171" fontId="7" fillId="3" borderId="29" xfId="15"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2" borderId="30" xfId="0" applyFont="true" applyBorder="tru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general"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64" fontId="0" fillId="3" borderId="34" xfId="0" applyFont="true" applyBorder="true" applyAlignment="true" applyProtection="false">
      <alignment horizontal="general" vertical="bottom" textRotation="0" wrapText="true" indent="0" shrinkToFit="false"/>
      <protection locked="true" hidden="false"/>
    </xf>
    <xf numFmtId="164" fontId="0" fillId="3" borderId="35" xfId="0" applyFont="tru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3" fontId="0" fillId="0" borderId="36" xfId="15" applyFont="true" applyBorder="true" applyAlignment="true" applyProtection="true">
      <alignment horizontal="general" vertical="bottom" textRotation="0" wrapText="false" indent="0" shrinkToFit="false"/>
      <protection locked="true" hidden="false"/>
    </xf>
    <xf numFmtId="173" fontId="0" fillId="0" borderId="16"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8" fillId="2" borderId="30" xfId="0" applyFont="true" applyBorder="true" applyAlignment="true" applyProtection="false">
      <alignment horizontal="general" vertical="bottom" textRotation="0" wrapText="true" indent="0" shrinkToFit="false"/>
      <protection locked="true" hidden="false"/>
    </xf>
    <xf numFmtId="164" fontId="0" fillId="3" borderId="37" xfId="0" applyFont="true" applyBorder="true" applyAlignment="true" applyProtection="false">
      <alignment horizontal="general" vertical="bottom" textRotation="0" wrapText="tru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7" fontId="7" fillId="3" borderId="14" xfId="19" applyFont="true" applyBorder="true" applyAlignment="true" applyProtection="true">
      <alignment horizontal="general" vertical="bottom" textRotation="0" wrapText="false" indent="0" shrinkToFit="false"/>
      <protection locked="true" hidden="false"/>
    </xf>
    <xf numFmtId="164" fontId="0" fillId="3" borderId="38" xfId="0" applyFont="true" applyBorder="true" applyAlignment="true" applyProtection="false">
      <alignment horizontal="general" vertical="bottom" textRotation="0" wrapText="true" indent="0" shrinkToFit="false"/>
      <protection locked="true" hidden="false"/>
    </xf>
    <xf numFmtId="164" fontId="0" fillId="3" borderId="39" xfId="0" applyFont="true" applyBorder="true" applyAlignment="true" applyProtection="false">
      <alignment horizontal="general" vertical="bottom" textRotation="0" wrapText="true" indent="0" shrinkToFit="false"/>
      <protection locked="true" hidden="false"/>
    </xf>
    <xf numFmtId="174" fontId="0" fillId="3" borderId="36" xfId="0" applyFont="false" applyBorder="true" applyAlignment="false" applyProtection="false">
      <alignment horizontal="general" vertical="bottom" textRotation="0" wrapText="false" indent="0" shrinkToFit="false"/>
      <protection locked="true" hidden="false"/>
    </xf>
    <xf numFmtId="165" fontId="0" fillId="3" borderId="36" xfId="0" applyFont="false" applyBorder="true" applyAlignment="false" applyProtection="false">
      <alignment horizontal="general" vertical="bottom" textRotation="0" wrapText="false" indent="0" shrinkToFit="false"/>
      <protection locked="true" hidden="false"/>
    </xf>
    <xf numFmtId="167" fontId="7" fillId="3" borderId="16"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center" vertical="bottom" textRotation="0" wrapText="true" indent="0" shrinkToFit="false"/>
      <protection locked="true" hidden="false"/>
    </xf>
    <xf numFmtId="164" fontId="4" fillId="0" borderId="41" xfId="0" applyFont="true" applyBorder="true" applyAlignment="true" applyProtection="false">
      <alignment horizontal="general" vertical="bottom" textRotation="0" wrapText="tru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4" fontId="19"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0" fillId="2" borderId="4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2" borderId="17" xfId="0" applyFont="true" applyBorder="true" applyAlignment="true" applyProtection="false">
      <alignment horizontal="general" vertical="bottom" textRotation="0" wrapText="true" indent="0" shrinkToFit="false"/>
      <protection locked="true" hidden="false"/>
    </xf>
    <xf numFmtId="164" fontId="12" fillId="4" borderId="13" xfId="0" applyFont="true" applyBorder="true" applyAlignment="true" applyProtection="false">
      <alignment horizontal="general" vertical="center" textRotation="0" wrapText="tru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7" fillId="5" borderId="17" xfId="0" applyFont="true" applyBorder="true" applyAlignment="true" applyProtection="false">
      <alignment horizontal="general" vertical="center" textRotation="0" wrapText="true" indent="0" shrinkToFit="false"/>
      <protection locked="true" hidden="false"/>
    </xf>
    <xf numFmtId="168" fontId="0" fillId="0" borderId="45" xfId="0" applyFont="fals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general" vertical="center" textRotation="0" wrapText="true" indent="0" shrinkToFit="false"/>
      <protection locked="true" hidden="false"/>
    </xf>
    <xf numFmtId="168" fontId="0" fillId="0" borderId="4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general" vertical="bottom" textRotation="0" wrapText="true" indent="0" shrinkToFit="false"/>
      <protection locked="true" hidden="false"/>
    </xf>
    <xf numFmtId="171" fontId="0" fillId="0" borderId="13" xfId="15" applyFont="true" applyBorder="true" applyAlignment="true" applyProtection="tru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64" fontId="21" fillId="5" borderId="2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71" fontId="0" fillId="0" borderId="15" xfId="15" applyFont="true" applyBorder="true" applyAlignment="true" applyProtection="tru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474253997912"/>
          <c:y val="0.0699386503067485"/>
          <c:w val="0.783480793537396"/>
          <c:h val="0.930061349693252"/>
        </c:manualLayout>
      </c:layout>
      <c:scatterChart>
        <c:scatterStyle val="lineMarker"/>
        <c:varyColors val="0"/>
        <c:ser>
          <c:idx val="0"/>
          <c:order val="0"/>
          <c:tx>
            <c:strRef>
              <c:f>"Distribution"</c:f>
              <c:strCache>
                <c:ptCount val="1"/>
                <c:pt idx="0">
                  <c:v>Distribu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Samples!$H$16:$H$99</c:f>
              <c:numCache>
                <c:formatCode>General</c:formatCode>
                <c:ptCount val="84"/>
                <c:pt idx="0">
                  <c:v>6.01106851244266</c:v>
                </c:pt>
                <c:pt idx="1">
                  <c:v>6.07970098774894</c:v>
                </c:pt>
                <c:pt idx="2">
                  <c:v>6.14833346305521</c:v>
                </c:pt>
                <c:pt idx="3">
                  <c:v>6.21696593836149</c:v>
                </c:pt>
                <c:pt idx="4">
                  <c:v>6.28559841366777</c:v>
                </c:pt>
                <c:pt idx="5">
                  <c:v>6.35423088897404</c:v>
                </c:pt>
                <c:pt idx="6">
                  <c:v>6.42286336428032</c:v>
                </c:pt>
                <c:pt idx="7">
                  <c:v>6.4914958395866</c:v>
                </c:pt>
                <c:pt idx="8">
                  <c:v>6.56012831489287</c:v>
                </c:pt>
                <c:pt idx="9">
                  <c:v>6.62876079019916</c:v>
                </c:pt>
                <c:pt idx="10">
                  <c:v>6.69739326550543</c:v>
                </c:pt>
                <c:pt idx="11">
                  <c:v>6.76602574081171</c:v>
                </c:pt>
                <c:pt idx="12">
                  <c:v>6.83465821611799</c:v>
                </c:pt>
                <c:pt idx="13">
                  <c:v>6.90329069142426</c:v>
                </c:pt>
                <c:pt idx="14">
                  <c:v>6.97192316673054</c:v>
                </c:pt>
                <c:pt idx="15">
                  <c:v>7.04055564203682</c:v>
                </c:pt>
                <c:pt idx="16">
                  <c:v>7.10918811734309</c:v>
                </c:pt>
                <c:pt idx="17">
                  <c:v>7.17782059264937</c:v>
                </c:pt>
                <c:pt idx="18">
                  <c:v>7.24645306795564</c:v>
                </c:pt>
                <c:pt idx="19">
                  <c:v>7.31508554326192</c:v>
                </c:pt>
                <c:pt idx="20">
                  <c:v>7.3837180185682</c:v>
                </c:pt>
                <c:pt idx="21">
                  <c:v>7.45235049387448</c:v>
                </c:pt>
                <c:pt idx="22">
                  <c:v>7.52098296918075</c:v>
                </c:pt>
                <c:pt idx="23">
                  <c:v>7.58961544448703</c:v>
                </c:pt>
                <c:pt idx="24">
                  <c:v>7.6582479197933</c:v>
                </c:pt>
                <c:pt idx="25">
                  <c:v>7.72688039509958</c:v>
                </c:pt>
                <c:pt idx="26">
                  <c:v>7.79551287040586</c:v>
                </c:pt>
                <c:pt idx="27">
                  <c:v>7.86414534571213</c:v>
                </c:pt>
                <c:pt idx="28">
                  <c:v>7.93277782101842</c:v>
                </c:pt>
                <c:pt idx="29">
                  <c:v>8.00141029632469</c:v>
                </c:pt>
                <c:pt idx="30">
                  <c:v>8.07004277163097</c:v>
                </c:pt>
                <c:pt idx="31">
                  <c:v>8.13867524693725</c:v>
                </c:pt>
                <c:pt idx="32">
                  <c:v>8.20730772224352</c:v>
                </c:pt>
                <c:pt idx="33">
                  <c:v>8.2759401975498</c:v>
                </c:pt>
                <c:pt idx="34">
                  <c:v>8.34457267285608</c:v>
                </c:pt>
                <c:pt idx="35">
                  <c:v>8.41320514816235</c:v>
                </c:pt>
                <c:pt idx="36">
                  <c:v>8.48183762346863</c:v>
                </c:pt>
                <c:pt idx="37">
                  <c:v>8.55047009877491</c:v>
                </c:pt>
                <c:pt idx="38">
                  <c:v>8.61910257408118</c:v>
                </c:pt>
                <c:pt idx="39">
                  <c:v>8.68773504938746</c:v>
                </c:pt>
                <c:pt idx="40">
                  <c:v>8.75636752469374</c:v>
                </c:pt>
                <c:pt idx="41">
                  <c:v>8.825</c:v>
                </c:pt>
                <c:pt idx="42">
                  <c:v>8.89363247530629</c:v>
                </c:pt>
                <c:pt idx="43">
                  <c:v>8.96226495061257</c:v>
                </c:pt>
                <c:pt idx="44">
                  <c:v>9.03089742591884</c:v>
                </c:pt>
                <c:pt idx="45">
                  <c:v>9.09952990122512</c:v>
                </c:pt>
                <c:pt idx="46">
                  <c:v>9.1681623765314</c:v>
                </c:pt>
                <c:pt idx="47">
                  <c:v>9.23679485183768</c:v>
                </c:pt>
                <c:pt idx="48">
                  <c:v>9.30542732714395</c:v>
                </c:pt>
                <c:pt idx="49">
                  <c:v>9.37405980245023</c:v>
                </c:pt>
                <c:pt idx="50">
                  <c:v>9.44269227775651</c:v>
                </c:pt>
                <c:pt idx="51">
                  <c:v>9.51132475306279</c:v>
                </c:pt>
                <c:pt idx="52">
                  <c:v>9.57995722836906</c:v>
                </c:pt>
                <c:pt idx="53">
                  <c:v>9.64858970367534</c:v>
                </c:pt>
                <c:pt idx="54">
                  <c:v>9.71722217898162</c:v>
                </c:pt>
                <c:pt idx="55">
                  <c:v>9.78585465428789</c:v>
                </c:pt>
                <c:pt idx="56">
                  <c:v>9.85448712959417</c:v>
                </c:pt>
                <c:pt idx="57">
                  <c:v>9.92311960490045</c:v>
                </c:pt>
                <c:pt idx="58">
                  <c:v>9.99175208020672</c:v>
                </c:pt>
                <c:pt idx="59">
                  <c:v>10.060384555513</c:v>
                </c:pt>
                <c:pt idx="60">
                  <c:v>10.1290170308193</c:v>
                </c:pt>
                <c:pt idx="61">
                  <c:v>10.1976495061256</c:v>
                </c:pt>
                <c:pt idx="62">
                  <c:v>10.2662819814318</c:v>
                </c:pt>
                <c:pt idx="63">
                  <c:v>10.3349144567381</c:v>
                </c:pt>
                <c:pt idx="64">
                  <c:v>10.4035469320444</c:v>
                </c:pt>
                <c:pt idx="65">
                  <c:v>10.4721794073507</c:v>
                </c:pt>
                <c:pt idx="66">
                  <c:v>10.5408118826569</c:v>
                </c:pt>
                <c:pt idx="67">
                  <c:v>10.6094443579632</c:v>
                </c:pt>
                <c:pt idx="68">
                  <c:v>10.6780768332695</c:v>
                </c:pt>
                <c:pt idx="69">
                  <c:v>10.7467093085758</c:v>
                </c:pt>
                <c:pt idx="70">
                  <c:v>10.815341783882</c:v>
                </c:pt>
                <c:pt idx="71">
                  <c:v>10.8839742591883</c:v>
                </c:pt>
                <c:pt idx="72">
                  <c:v>10.9526067344946</c:v>
                </c:pt>
                <c:pt idx="73">
                  <c:v>11.0212392098009</c:v>
                </c:pt>
                <c:pt idx="74">
                  <c:v>11.0898716851072</c:v>
                </c:pt>
                <c:pt idx="75">
                  <c:v>11.1585041604134</c:v>
                </c:pt>
                <c:pt idx="76">
                  <c:v>11.2271366357197</c:v>
                </c:pt>
                <c:pt idx="77">
                  <c:v>11.295769111026</c:v>
                </c:pt>
                <c:pt idx="78">
                  <c:v>11.3644015863323</c:v>
                </c:pt>
                <c:pt idx="79">
                  <c:v>11.4330340616385</c:v>
                </c:pt>
                <c:pt idx="80">
                  <c:v>11.5016665369448</c:v>
                </c:pt>
                <c:pt idx="81">
                  <c:v>11.5702990122511</c:v>
                </c:pt>
                <c:pt idx="82">
                  <c:v>11.6389314875574</c:v>
                </c:pt>
                <c:pt idx="83">
                  <c:v>11.7075639628636</c:v>
                </c:pt>
              </c:numCache>
            </c:numRef>
          </c:xVal>
          <c:yVal>
            <c:numRef>
              <c:f>SmallSamples!$G$16:$G$99</c:f>
              <c:numCache>
                <c:formatCode>General</c:formatCode>
                <c:ptCount val="84"/>
                <c:pt idx="0">
                  <c:v>8.98505274438929E-006</c:v>
                </c:pt>
                <c:pt idx="1">
                  <c:v>1.3466780123746E-005</c:v>
                </c:pt>
                <c:pt idx="2">
                  <c:v>1.9983315821135E-005</c:v>
                </c:pt>
                <c:pt idx="3">
                  <c:v>2.93583727818815E-005</c:v>
                </c:pt>
                <c:pt idx="4">
                  <c:v>4.27028692196804E-005</c:v>
                </c:pt>
                <c:pt idx="5">
                  <c:v>6.14954212151489E-005</c:v>
                </c:pt>
                <c:pt idx="6">
                  <c:v>8.7677701180544E-005</c:v>
                </c:pt>
                <c:pt idx="7">
                  <c:v>0.000123764525047844</c:v>
                </c:pt>
                <c:pt idx="8">
                  <c:v>0.000172967240526746</c:v>
                </c:pt>
                <c:pt idx="9">
                  <c:v>0.000239327270437823</c:v>
                </c:pt>
                <c:pt idx="10">
                  <c:v>0.000327854518194148</c:v>
                </c:pt>
                <c:pt idx="11">
                  <c:v>0.000444662816342183</c:v>
                </c:pt>
                <c:pt idx="12">
                  <c:v>0.000597091807548388</c:v>
                </c:pt>
                <c:pt idx="13">
                  <c:v>0.000793801780141339</c:v>
                </c:pt>
                <c:pt idx="14">
                  <c:v>0.00104482530770378</c:v>
                </c:pt>
                <c:pt idx="15">
                  <c:v>0.00136155741130842</c:v>
                </c:pt>
                <c:pt idx="16">
                  <c:v>0.00175666478120478</c:v>
                </c:pt>
                <c:pt idx="17">
                  <c:v>0.00224389479956721</c:v>
                </c:pt>
                <c:pt idx="18">
                  <c:v>0.0028377671202062</c:v>
                </c:pt>
                <c:pt idx="19">
                  <c:v>0.00355313473604587</c:v>
                </c:pt>
                <c:pt idx="20">
                  <c:v>0.00440460801461399</c:v>
                </c:pt>
                <c:pt idx="21">
                  <c:v>0.00540584411593434</c:v>
                </c:pt>
                <c:pt idx="22">
                  <c:v>0.00656871527397522</c:v>
                </c:pt>
                <c:pt idx="23">
                  <c:v>0.0079023820682035</c:v>
                </c:pt>
                <c:pt idx="24">
                  <c:v>0.0094123111698312</c:v>
                </c:pt>
                <c:pt idx="25">
                  <c:v>0.0110992899684111</c:v>
                </c:pt>
                <c:pt idx="26">
                  <c:v>0.0129585016075895</c:v>
                </c:pt>
                <c:pt idx="27">
                  <c:v>0.0149787318277539</c:v>
                </c:pt>
                <c:pt idx="28">
                  <c:v>0.0171417822294552</c:v>
                </c:pt>
                <c:pt idx="29">
                  <c:v>0.0194221619702955</c:v>
                </c:pt>
                <c:pt idx="30">
                  <c:v>0.0217871207387461</c:v>
                </c:pt>
                <c:pt idx="31">
                  <c:v>0.0241970699325864</c:v>
                </c:pt>
                <c:pt idx="32">
                  <c:v>0.026606416814211</c:v>
                </c:pt>
                <c:pt idx="33">
                  <c:v>0.0289648092541763</c:v>
                </c:pt>
                <c:pt idx="34">
                  <c:v>0.0312187584289969</c:v>
                </c:pt>
                <c:pt idx="35">
                  <c:v>0.033313575982482</c:v>
                </c:pt>
                <c:pt idx="36">
                  <c:v>0.035195533499574</c:v>
                </c:pt>
                <c:pt idx="37">
                  <c:v>0.0368141285364612</c:v>
                </c:pt>
                <c:pt idx="38">
                  <c:v>0.0381243254926956</c:v>
                </c:pt>
                <c:pt idx="39">
                  <c:v>0.0390886333126814</c:v>
                </c:pt>
                <c:pt idx="40">
                  <c:v>0.0396788865318701</c:v>
                </c:pt>
                <c:pt idx="41">
                  <c:v>0.039877611676737</c:v>
                </c:pt>
                <c:pt idx="42">
                  <c:v>0.0396788865318779</c:v>
                </c:pt>
                <c:pt idx="43">
                  <c:v>0.0390886333126811</c:v>
                </c:pt>
                <c:pt idx="44">
                  <c:v>0.0381243254926951</c:v>
                </c:pt>
                <c:pt idx="45">
                  <c:v>0.0368141285364606</c:v>
                </c:pt>
                <c:pt idx="46">
                  <c:v>0.0351955334995767</c:v>
                </c:pt>
                <c:pt idx="47">
                  <c:v>0.0333135759824811</c:v>
                </c:pt>
                <c:pt idx="48">
                  <c:v>0.0312187584289956</c:v>
                </c:pt>
                <c:pt idx="49">
                  <c:v>0.0289648092541754</c:v>
                </c:pt>
                <c:pt idx="50">
                  <c:v>0.0266064168142098</c:v>
                </c:pt>
                <c:pt idx="51">
                  <c:v>0.0241970699325852</c:v>
                </c:pt>
                <c:pt idx="52">
                  <c:v>0.0217871207387449</c:v>
                </c:pt>
                <c:pt idx="53">
                  <c:v>0.0194221619702943</c:v>
                </c:pt>
                <c:pt idx="54">
                  <c:v>0.0171417822294526</c:v>
                </c:pt>
                <c:pt idx="55">
                  <c:v>0.014978731827753</c:v>
                </c:pt>
                <c:pt idx="56">
                  <c:v>0.0129585016075888</c:v>
                </c:pt>
                <c:pt idx="57">
                  <c:v>0.0110992899684104</c:v>
                </c:pt>
                <c:pt idx="58">
                  <c:v>0.00941231116983055</c:v>
                </c:pt>
                <c:pt idx="59">
                  <c:v>0.00790238206820293</c:v>
                </c:pt>
                <c:pt idx="60">
                  <c:v>0.00656871527397473</c:v>
                </c:pt>
                <c:pt idx="61">
                  <c:v>0.00540584411593381</c:v>
                </c:pt>
                <c:pt idx="62">
                  <c:v>0.00440460801461362</c:v>
                </c:pt>
                <c:pt idx="63">
                  <c:v>0.00355313473604557</c:v>
                </c:pt>
                <c:pt idx="64">
                  <c:v>0.002837767120206</c:v>
                </c:pt>
                <c:pt idx="65">
                  <c:v>0.0022438947995671</c:v>
                </c:pt>
                <c:pt idx="66">
                  <c:v>0.00175666478120462</c:v>
                </c:pt>
                <c:pt idx="67">
                  <c:v>0.00136155741130817</c:v>
                </c:pt>
                <c:pt idx="68">
                  <c:v>0.00104482530770367</c:v>
                </c:pt>
                <c:pt idx="69">
                  <c:v>0.000793801780141212</c:v>
                </c:pt>
                <c:pt idx="70">
                  <c:v>0.0005970918075483</c:v>
                </c:pt>
                <c:pt idx="71">
                  <c:v>0.000444662816342145</c:v>
                </c:pt>
                <c:pt idx="72">
                  <c:v>0.00032785451819406</c:v>
                </c:pt>
                <c:pt idx="73">
                  <c:v>0.00023932727043785</c:v>
                </c:pt>
                <c:pt idx="74">
                  <c:v>0.000172967240526734</c:v>
                </c:pt>
                <c:pt idx="75">
                  <c:v>0.000123764525047809</c:v>
                </c:pt>
                <c:pt idx="76">
                  <c:v>8.76777011804553E-005</c:v>
                </c:pt>
                <c:pt idx="77">
                  <c:v>6.14954212151408E-005</c:v>
                </c:pt>
                <c:pt idx="78">
                  <c:v>4.27028692197018E-005</c:v>
                </c:pt>
                <c:pt idx="79">
                  <c:v>2.93583727819513E-005</c:v>
                </c:pt>
                <c:pt idx="80">
                  <c:v>1.99833158210927E-005</c:v>
                </c:pt>
                <c:pt idx="81">
                  <c:v>1.34667801237054E-005</c:v>
                </c:pt>
                <c:pt idx="82">
                  <c:v>8.98505274438133E-006</c:v>
                </c:pt>
                <c:pt idx="83">
                  <c:v>5.93523795477946E-006</c:v>
                </c:pt>
              </c:numCache>
            </c:numRef>
          </c:yVal>
          <c:smooth val="1"/>
        </c:ser>
        <c:ser>
          <c:idx val="1"/>
          <c:order val="1"/>
          <c:tx>
            <c:strRef>
              <c:f>"Sample Value"</c:f>
              <c:strCache>
                <c:ptCount val="1"/>
                <c:pt idx="0">
                  <c:v>Sample Value</c:v>
                </c:pt>
              </c:strCache>
            </c:strRef>
          </c:tx>
          <c:spPr>
            <a:solidFill>
              <a:srgbClr val="0066cc"/>
            </a:solidFill>
            <a:ln w="0">
              <a:noFill/>
            </a:ln>
          </c:spPr>
          <c:marker>
            <c:symbol val="diamond"/>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Samples!$B$16:$B$115</c:f>
              <c:numCache>
                <c:formatCode>General</c:formatCode>
                <c:ptCount val="100"/>
                <c:pt idx="0">
                  <c:v>3.2</c:v>
                </c:pt>
                <c:pt idx="1">
                  <c:v>5.8</c:v>
                </c:pt>
                <c:pt idx="2">
                  <c:v>6.5</c:v>
                </c:pt>
                <c:pt idx="3">
                  <c:v>6.5</c:v>
                </c:pt>
                <c:pt idx="4">
                  <c:v>7.1</c:v>
                </c:pt>
                <c:pt idx="5">
                  <c:v>7.5</c:v>
                </c:pt>
                <c:pt idx="6">
                  <c:v>8.4</c:v>
                </c:pt>
                <c:pt idx="7">
                  <c:v>8.9</c:v>
                </c:pt>
                <c:pt idx="8">
                  <c:v>9</c:v>
                </c:pt>
                <c:pt idx="9">
                  <c:v>9.5</c:v>
                </c:pt>
                <c:pt idx="10">
                  <c:v>10.1</c:v>
                </c:pt>
                <c:pt idx="11">
                  <c:v>10.2</c:v>
                </c:pt>
                <c:pt idx="12">
                  <c:v>10.5</c:v>
                </c:pt>
                <c:pt idx="13">
                  <c:v>11.3</c:v>
                </c:pt>
                <c:pt idx="14">
                  <c:v>12.2</c:v>
                </c:pt>
                <c:pt idx="15">
                  <c:v>14.5</c:v>
                </c:pt>
              </c:numCache>
            </c:numRef>
          </c:xVal>
          <c:yVal>
            <c:numRef>
              <c:f>SmallSamples!$AF$16:$AF$115</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yVal>
          <c:smooth val="1"/>
        </c:ser>
        <c:ser>
          <c:idx val="2"/>
          <c:order val="2"/>
          <c:tx>
            <c:strRef>
              <c:f>"Lower Bound"</c:f>
              <c:strCache>
                <c:ptCount val="1"/>
                <c:pt idx="0">
                  <c:v>Lower Bound</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Samples!$I$15:$I$16</c:f>
              <c:numCache>
                <c:formatCode>General</c:formatCode>
                <c:ptCount val="2"/>
                <c:pt idx="0">
                  <c:v>7.6218381475227</c:v>
                </c:pt>
                <c:pt idx="1">
                  <c:v>7.6218381475227</c:v>
                </c:pt>
              </c:numCache>
            </c:numRef>
          </c:xVal>
          <c:yVal>
            <c:numRef>
              <c:f>SmallSamples!$J$15:$J$16</c:f>
              <c:numCache>
                <c:formatCode>General</c:formatCode>
                <c:ptCount val="2"/>
                <c:pt idx="0">
                  <c:v>0</c:v>
                </c:pt>
                <c:pt idx="1">
                  <c:v>0.009</c:v>
                </c:pt>
              </c:numCache>
            </c:numRef>
          </c:yVal>
          <c:smooth val="1"/>
        </c:ser>
        <c:ser>
          <c:idx val="3"/>
          <c:order val="3"/>
          <c:tx>
            <c:strRef>
              <c:f>"Upper Bound"</c:f>
              <c:strCache>
                <c:ptCount val="1"/>
                <c:pt idx="0">
                  <c:v>Upper Bound</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mallSamples!$I$17:$I$18</c:f>
              <c:numCache>
                <c:formatCode>General</c:formatCode>
                <c:ptCount val="2"/>
                <c:pt idx="0">
                  <c:v>10.0281618524773</c:v>
                </c:pt>
                <c:pt idx="1">
                  <c:v>10.0281618524773</c:v>
                </c:pt>
              </c:numCache>
            </c:numRef>
          </c:xVal>
          <c:yVal>
            <c:numRef>
              <c:f>SmallSamples!$J$17:$J$18</c:f>
              <c:numCache>
                <c:formatCode>General</c:formatCode>
                <c:ptCount val="2"/>
                <c:pt idx="0">
                  <c:v>0</c:v>
                </c:pt>
                <c:pt idx="1">
                  <c:v>0.009</c:v>
                </c:pt>
              </c:numCache>
            </c:numRef>
          </c:yVal>
          <c:smooth val="1"/>
        </c:ser>
        <c:axId val="75514691"/>
        <c:axId val="78530999"/>
      </c:scatterChart>
      <c:valAx>
        <c:axId val="75514691"/>
        <c:scaling>
          <c:orientation val="minMax"/>
          <c:max val="20"/>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30999"/>
        <c:crossesAt val="0"/>
        <c:crossBetween val="midCat"/>
      </c:valAx>
      <c:valAx>
        <c:axId val="7853099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5514691"/>
        <c:crossBetween val="midCat"/>
      </c:valAx>
      <c:spPr>
        <a:noFill/>
        <a:ln w="12600">
          <a:noFill/>
        </a:ln>
      </c:spPr>
    </c:plotArea>
    <c:legend>
      <c:legendPos val="r"/>
      <c:layout>
        <c:manualLayout>
          <c:xMode val="edge"/>
          <c:yMode val="edge"/>
          <c:x val="0.02808155190416"/>
          <c:y val="0.0638036809815951"/>
          <c:w val="0.996482936747816"/>
          <c:h val="0.0703987730061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152358330506"/>
          <c:y val="0.0205570291777188"/>
          <c:w val="0.827281981676281"/>
          <c:h val="0.887931034482759"/>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trendline>
            <c:spPr>
              <a:ln w="0">
                <a:solidFill>
                  <a:srgbClr val="000000"/>
                </a:solidFill>
              </a:ln>
            </c:spPr>
            <c:trendlineType val="linear"/>
            <c:forward val="0"/>
            <c:backward val="0"/>
            <c:dispRSqr val="0"/>
            <c:dispEq val="0"/>
          </c:trendline>
          <c:smooth val="0"/>
        </c:ser>
        <c:axId val="15638564"/>
        <c:axId val="65363975"/>
      </c:scatterChart>
      <c:valAx>
        <c:axId val="15638564"/>
        <c:scaling>
          <c:orientation val="minMax"/>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100" spc="-1" strike="noStrike">
                    <a:solidFill>
                      <a:srgbClr val="000000"/>
                    </a:solidFill>
                    <a:latin typeface="Calibri"/>
                  </a:defRPr>
                </a:pPr>
                <a:r>
                  <a:rPr b="1" sz="1100" spc="-1" strike="noStrike">
                    <a:solidFill>
                      <a:srgbClr val="000000"/>
                    </a:solidFill>
                    <a:latin typeface="Calibri"/>
                  </a:rPr>
                  <a:t>Duration of Promotion Period (Weeks)</a:t>
                </a:r>
              </a:p>
            </c:rich>
          </c:tx>
          <c:layout>
            <c:manualLayout>
              <c:xMode val="edge"/>
              <c:yMode val="edge"/>
              <c:x val="0.320868680013573"/>
              <c:y val="0.9111405835543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63975"/>
        <c:crossesAt val="0"/>
        <c:crossBetween val="midCat"/>
      </c:valAx>
      <c:valAx>
        <c:axId val="65363975"/>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Ratings Points for the Program</a:t>
                </a:r>
              </a:p>
            </c:rich>
          </c:tx>
          <c:layout>
            <c:manualLayout>
              <c:xMode val="edge"/>
              <c:yMode val="edge"/>
              <c:x val="0.073566338649474"/>
              <c:y val="-0.2891246684350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3856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4360</xdr:colOff>
      <xdr:row>0</xdr:row>
      <xdr:rowOff>215640</xdr:rowOff>
    </xdr:from>
    <xdr:to>
      <xdr:col>11</xdr:col>
      <xdr:colOff>212040</xdr:colOff>
      <xdr:row>5</xdr:row>
      <xdr:rowOff>127080</xdr:rowOff>
    </xdr:to>
    <xdr:graphicFrame>
      <xdr:nvGraphicFramePr>
        <xdr:cNvPr id="0" name="Chart 2"/>
        <xdr:cNvGraphicFramePr/>
      </xdr:nvGraphicFramePr>
      <xdr:xfrm>
        <a:off x="6247800" y="215640"/>
        <a:ext cx="6550560" cy="234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960</xdr:colOff>
      <xdr:row>2</xdr:row>
      <xdr:rowOff>213480</xdr:rowOff>
    </xdr:from>
    <xdr:to>
      <xdr:col>13</xdr:col>
      <xdr:colOff>176760</xdr:colOff>
      <xdr:row>11</xdr:row>
      <xdr:rowOff>12600</xdr:rowOff>
    </xdr:to>
    <xdr:graphicFrame>
      <xdr:nvGraphicFramePr>
        <xdr:cNvPr id="1" name="Chart 2"/>
        <xdr:cNvGraphicFramePr/>
      </xdr:nvGraphicFramePr>
      <xdr:xfrm>
        <a:off x="6398280" y="899280"/>
        <a:ext cx="5304240" cy="379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2421875" defaultRowHeight="14" zeroHeight="false" outlineLevelRow="0" outlineLevelCol="0"/>
  <cols>
    <col collapsed="false" customWidth="true" hidden="false" outlineLevel="0" max="1" min="1" style="0" width="48.33"/>
    <col collapsed="false" customWidth="true" hidden="false" outlineLevel="0" max="2" min="2" style="0" width="20.5"/>
    <col collapsed="false" customWidth="true" hidden="false" outlineLevel="0" max="3" min="3" style="0" width="20.32"/>
  </cols>
  <sheetData>
    <row r="1" customFormat="false" ht="34.5" hidden="false" customHeight="true" outlineLevel="0" collapsed="false">
      <c r="A1" s="1" t="s">
        <v>0</v>
      </c>
      <c r="B1" s="1"/>
    </row>
    <row r="2" customFormat="false" ht="19.5" hidden="false" customHeight="true" outlineLevel="0" collapsed="false">
      <c r="A2" s="1" t="s">
        <v>1</v>
      </c>
      <c r="B2" s="1"/>
    </row>
    <row r="3" customFormat="false" ht="143.25" hidden="false" customHeight="true" outlineLevel="0" collapsed="false">
      <c r="A3" s="2" t="s">
        <v>2</v>
      </c>
      <c r="B3" s="2"/>
    </row>
    <row r="4" customFormat="false" ht="31.5" hidden="false" customHeight="true" outlineLevel="0" collapsed="false">
      <c r="A4" s="3" t="s">
        <v>3</v>
      </c>
      <c r="B4" s="4" t="s">
        <v>4</v>
      </c>
    </row>
    <row r="5" customFormat="false" ht="14" hidden="false" customHeight="false" outlineLevel="0" collapsed="false">
      <c r="A5" s="5" t="n">
        <v>1.4</v>
      </c>
      <c r="B5" s="6" t="n">
        <f aca="false">(A5-B$12)^2</f>
        <v>0</v>
      </c>
    </row>
    <row r="6" customFormat="false" ht="14" hidden="false" customHeight="false" outlineLevel="0" collapsed="false">
      <c r="A6" s="5" t="n">
        <v>1.4</v>
      </c>
      <c r="B6" s="6" t="n">
        <f aca="false">(A6-B$12)^2</f>
        <v>0</v>
      </c>
    </row>
    <row r="7" customFormat="false" ht="14" hidden="false" customHeight="false" outlineLevel="0" collapsed="false">
      <c r="A7" s="5" t="n">
        <v>1.5</v>
      </c>
      <c r="B7" s="6" t="n">
        <f aca="false">(A7-B$12)^2</f>
        <v>0.01</v>
      </c>
    </row>
    <row r="8" customFormat="false" ht="14" hidden="false" customHeight="false" outlineLevel="0" collapsed="false">
      <c r="A8" s="5" t="n">
        <v>1.6</v>
      </c>
      <c r="B8" s="6" t="n">
        <f aca="false">(A8-B$12)^2</f>
        <v>0.0400000000000001</v>
      </c>
    </row>
    <row r="9" customFormat="false" ht="15" hidden="false" customHeight="false" outlineLevel="0" collapsed="false">
      <c r="A9" s="7" t="n">
        <v>1.1</v>
      </c>
      <c r="B9" s="8" t="n">
        <f aca="false">(A9-B$12)^2</f>
        <v>0.0899999999999999</v>
      </c>
    </row>
    <row r="10" customFormat="false" ht="15" hidden="false" customHeight="false" outlineLevel="0" collapsed="false"/>
    <row r="11" customFormat="false" ht="14" hidden="false" customHeight="true" outlineLevel="0" collapsed="false">
      <c r="A11" s="9" t="s">
        <v>5</v>
      </c>
      <c r="B11" s="9"/>
    </row>
    <row r="12" customFormat="false" ht="14" hidden="false" customHeight="false" outlineLevel="0" collapsed="false">
      <c r="A12" s="10" t="s">
        <v>6</v>
      </c>
      <c r="B12" s="0" t="n">
        <f aca="false">AVERAGE(A5:A9)</f>
        <v>1.4</v>
      </c>
    </row>
    <row r="13" customFormat="false" ht="14" hidden="false" customHeight="false" outlineLevel="0" collapsed="false">
      <c r="A13" s="10" t="s">
        <v>7</v>
      </c>
      <c r="B13" s="0" t="n">
        <f aca="false">SUM(B5:B9)/(COUNT(B5:B9)-1)</f>
        <v>0.035</v>
      </c>
    </row>
    <row r="14" customFormat="false" ht="29.25" hidden="false" customHeight="true" outlineLevel="0" collapsed="false">
      <c r="A14" s="10" t="s">
        <v>8</v>
      </c>
      <c r="B14" s="0" t="n">
        <f aca="false">VAR(A5:A9)</f>
        <v>0.035</v>
      </c>
    </row>
    <row r="15" customFormat="false" ht="14" hidden="false" customHeight="false" outlineLevel="0" collapsed="false">
      <c r="A15" s="10" t="s">
        <v>9</v>
      </c>
      <c r="B15" s="0" t="n">
        <f aca="false">SQRT(B14/COUNT(A5:A9))</f>
        <v>0.0836660026534076</v>
      </c>
    </row>
    <row r="16" customFormat="false" ht="28" hidden="false" customHeight="false" outlineLevel="0" collapsed="false">
      <c r="A16" s="10" t="s">
        <v>10</v>
      </c>
      <c r="B16" s="0" t="n">
        <f aca="false">TINV(0.1,COUNT(A5:A9)-1)</f>
        <v>2.13184678632665</v>
      </c>
    </row>
    <row r="17" customFormat="false" ht="14" hidden="false" customHeight="false" outlineLevel="0" collapsed="false">
      <c r="A17" s="10" t="s">
        <v>11</v>
      </c>
      <c r="B17" s="0" t="n">
        <f aca="false">B16*B15</f>
        <v>0.178363098881464</v>
      </c>
    </row>
    <row r="18" customFormat="false" ht="14" hidden="false" customHeight="false" outlineLevel="0" collapsed="false">
      <c r="A18" s="11" t="s">
        <v>12</v>
      </c>
      <c r="B18" s="12"/>
    </row>
    <row r="19" customFormat="false" ht="14" hidden="false" customHeight="false" outlineLevel="0" collapsed="false">
      <c r="A19" s="13" t="s">
        <v>13</v>
      </c>
      <c r="B19" s="12" t="n">
        <f aca="false">B12+B17</f>
        <v>1.57836309888146</v>
      </c>
    </row>
    <row r="20" customFormat="false" ht="14" hidden="false" customHeight="false" outlineLevel="0" collapsed="false">
      <c r="A20" s="13" t="s">
        <v>14</v>
      </c>
      <c r="B20" s="12" t="n">
        <f aca="false">B12-B17</f>
        <v>1.22163690111854</v>
      </c>
    </row>
  </sheetData>
  <mergeCells count="4">
    <mergeCell ref="A1:B1"/>
    <mergeCell ref="A2:B2"/>
    <mergeCell ref="A3:B3"/>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2421875" defaultRowHeight="14" zeroHeight="false" outlineLevelRow="0" outlineLevelCol="0"/>
  <cols>
    <col collapsed="false" customWidth="true" hidden="false" outlineLevel="0" max="3" min="1" style="0" width="18.66"/>
  </cols>
  <sheetData>
    <row r="1" customFormat="false" ht="14" hidden="false" customHeight="true" outlineLevel="0" collapsed="false">
      <c r="A1" s="14" t="s">
        <v>15</v>
      </c>
      <c r="B1" s="14"/>
      <c r="C1" s="14"/>
    </row>
    <row r="2" customFormat="false" ht="15" hidden="false" customHeight="false" outlineLevel="0" collapsed="false">
      <c r="A2" s="15"/>
      <c r="B2" s="15" t="s">
        <v>16</v>
      </c>
      <c r="C2" s="15"/>
    </row>
    <row r="3" customFormat="false" ht="130.5" hidden="false" customHeight="true" outlineLevel="0" collapsed="false">
      <c r="A3" s="16" t="s">
        <v>17</v>
      </c>
      <c r="B3" s="16"/>
      <c r="C3" s="16"/>
    </row>
    <row r="4" customFormat="false" ht="14" hidden="false" customHeight="false" outlineLevel="0" collapsed="false">
      <c r="A4" s="17" t="s">
        <v>18</v>
      </c>
      <c r="B4" s="18" t="s">
        <v>19</v>
      </c>
      <c r="C4" s="19" t="s">
        <v>20</v>
      </c>
    </row>
    <row r="5" customFormat="false" ht="14" hidden="false" customHeight="false" outlineLevel="0" collapsed="false">
      <c r="A5" s="17" t="n">
        <v>5</v>
      </c>
      <c r="B5" s="20" t="s">
        <v>21</v>
      </c>
      <c r="C5" s="21" t="n">
        <f aca="false">1-2*0.5^A5</f>
        <v>0.9375</v>
      </c>
    </row>
    <row r="6" customFormat="false" ht="14" hidden="false" customHeight="false" outlineLevel="0" collapsed="false">
      <c r="A6" s="17" t="n">
        <v>8</v>
      </c>
      <c r="B6" s="20" t="s">
        <v>22</v>
      </c>
      <c r="C6" s="21" t="n">
        <v>0.9296875</v>
      </c>
    </row>
    <row r="7" customFormat="false" ht="14" hidden="false" customHeight="false" outlineLevel="0" collapsed="false">
      <c r="A7" s="17" t="n">
        <v>11</v>
      </c>
      <c r="B7" s="20" t="s">
        <v>23</v>
      </c>
      <c r="C7" s="21" t="n">
        <v>0.935</v>
      </c>
    </row>
    <row r="8" customFormat="false" ht="14" hidden="false" customHeight="false" outlineLevel="0" collapsed="false">
      <c r="A8" s="17" t="n">
        <v>13</v>
      </c>
      <c r="B8" s="20" t="s">
        <v>24</v>
      </c>
      <c r="C8" s="21" t="n">
        <v>0.908</v>
      </c>
    </row>
    <row r="9" customFormat="false" ht="14" hidden="false" customHeight="false" outlineLevel="0" collapsed="false">
      <c r="A9" s="17" t="n">
        <v>16</v>
      </c>
      <c r="B9" s="20" t="s">
        <v>25</v>
      </c>
      <c r="C9" s="21" t="n">
        <v>0.923</v>
      </c>
    </row>
    <row r="10" customFormat="false" ht="14" hidden="false" customHeight="false" outlineLevel="0" collapsed="false">
      <c r="A10" s="17" t="n">
        <v>18</v>
      </c>
      <c r="B10" s="20" t="s">
        <v>26</v>
      </c>
      <c r="C10" s="21" t="n">
        <v>0.904</v>
      </c>
    </row>
    <row r="11" customFormat="false" ht="14" hidden="false" customHeight="false" outlineLevel="0" collapsed="false">
      <c r="A11" s="17" t="n">
        <v>21</v>
      </c>
      <c r="B11" s="20" t="s">
        <v>27</v>
      </c>
      <c r="C11" s="21" t="n">
        <v>0.922</v>
      </c>
    </row>
    <row r="12" customFormat="false" ht="14" hidden="false" customHeight="false" outlineLevel="0" collapsed="false">
      <c r="A12" s="17" t="n">
        <v>23</v>
      </c>
      <c r="B12" s="20" t="s">
        <v>28</v>
      </c>
      <c r="C12" s="21" t="n">
        <v>0.907</v>
      </c>
    </row>
    <row r="13" customFormat="false" ht="14" hidden="false" customHeight="false" outlineLevel="0" collapsed="false">
      <c r="A13" s="17" t="n">
        <v>26</v>
      </c>
      <c r="B13" s="20" t="s">
        <v>29</v>
      </c>
      <c r="C13" s="21" t="n">
        <v>0.924</v>
      </c>
    </row>
    <row r="14" customFormat="false" ht="14" hidden="false" customHeight="false" outlineLevel="0" collapsed="false">
      <c r="A14" s="17" t="n">
        <v>28</v>
      </c>
      <c r="B14" s="20" t="s">
        <v>30</v>
      </c>
      <c r="C14" s="21" t="n">
        <v>0.913</v>
      </c>
    </row>
    <row r="15" customFormat="false" ht="15" hidden="false" customHeight="false" outlineLevel="0" collapsed="false">
      <c r="A15" s="22" t="n">
        <v>30</v>
      </c>
      <c r="B15" s="23" t="s">
        <v>31</v>
      </c>
      <c r="C15" s="24" t="n">
        <v>0.901</v>
      </c>
    </row>
    <row r="16" customFormat="false" ht="15" hidden="false" customHeight="false" outlineLevel="0" collapsed="false"/>
  </sheetData>
  <mergeCells count="2">
    <mergeCell ref="A1:C1"/>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F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2421875" defaultRowHeight="14" zeroHeight="false" outlineLevelRow="0" outlineLevelCol="0"/>
  <cols>
    <col collapsed="false" customWidth="true" hidden="false" outlineLevel="0" max="1" min="1" style="0" width="16.5"/>
    <col collapsed="false" customWidth="true" hidden="false" outlineLevel="0" max="2" min="2" style="0" width="46.32"/>
    <col collapsed="false" customWidth="true" hidden="false" outlineLevel="0" max="3" min="3" style="0" width="22.49"/>
    <col collapsed="false" customWidth="true" hidden="false" outlineLevel="0" max="5" min="5" style="0" width="13.99"/>
    <col collapsed="false" customWidth="true" hidden="false" outlineLevel="0" max="6" min="6" style="0" width="11.99"/>
    <col collapsed="false" customWidth="true" hidden="false" outlineLevel="0" max="7" min="7" style="25" width="12.66"/>
    <col collapsed="false" customWidth="true" hidden="false" outlineLevel="0" max="8" min="8" style="25" width="9.15"/>
    <col collapsed="false" customWidth="true" hidden="false" outlineLevel="0" max="9" min="9" style="25" width="12.99"/>
    <col collapsed="false" customWidth="true" hidden="false" outlineLevel="0" max="10" min="10" style="25" width="11.66"/>
    <col collapsed="false" customWidth="true" hidden="false" outlineLevel="0" max="12" min="11" style="25" width="11.99"/>
    <col collapsed="false" customWidth="true" hidden="false" outlineLevel="0" max="14" min="13" style="25" width="9.15"/>
    <col collapsed="false" customWidth="true" hidden="false" outlineLevel="0" max="25" min="15" style="26" width="9.15"/>
  </cols>
  <sheetData>
    <row r="1" customFormat="false" ht="23" hidden="false" customHeight="true" outlineLevel="0" collapsed="false">
      <c r="A1" s="27" t="s">
        <v>32</v>
      </c>
      <c r="B1" s="27"/>
      <c r="C1" s="27"/>
    </row>
    <row r="2" customFormat="false" ht="23" hidden="false" customHeight="true" outlineLevel="0" collapsed="false">
      <c r="A2" s="28" t="s">
        <v>33</v>
      </c>
      <c r="B2" s="28"/>
      <c r="C2" s="28"/>
    </row>
    <row r="3" customFormat="false" ht="115" hidden="false" customHeight="true" outlineLevel="0" collapsed="false">
      <c r="A3" s="29" t="s">
        <v>34</v>
      </c>
      <c r="B3" s="29"/>
      <c r="C3" s="29"/>
      <c r="D3" s="25"/>
      <c r="E3" s="25"/>
    </row>
    <row r="4" customFormat="false" ht="15.75" hidden="false" customHeight="true" outlineLevel="0" collapsed="false">
      <c r="A4" s="30" t="s">
        <v>5</v>
      </c>
      <c r="B4" s="30"/>
      <c r="C4" s="30"/>
      <c r="D4" s="25"/>
      <c r="E4" s="25"/>
    </row>
    <row r="5" customFormat="false" ht="15" hidden="false" customHeight="true" outlineLevel="0" collapsed="false">
      <c r="A5" s="31" t="s">
        <v>35</v>
      </c>
      <c r="B5" s="31"/>
      <c r="C5" s="32" t="n">
        <f aca="false">AVERAGE(B16:B31)</f>
        <v>8.825</v>
      </c>
      <c r="D5" s="25"/>
      <c r="E5" s="25"/>
      <c r="F5" s="25"/>
    </row>
    <row r="6" customFormat="false" ht="14.25" hidden="false" customHeight="true" outlineLevel="0" collapsed="false">
      <c r="A6" s="31" t="s">
        <v>36</v>
      </c>
      <c r="B6" s="31"/>
      <c r="C6" s="32" t="n">
        <f aca="false">VAR(B16:B31)</f>
        <v>7.53666666666667</v>
      </c>
      <c r="F6" s="25"/>
    </row>
    <row r="7" customFormat="false" ht="15" hidden="false" customHeight="true" outlineLevel="0" collapsed="false">
      <c r="A7" s="31" t="s">
        <v>37</v>
      </c>
      <c r="B7" s="31"/>
      <c r="C7" s="32" t="n">
        <f aca="false">SQRT(C6/COUNT(B16:B31))</f>
        <v>0.686324753062766</v>
      </c>
      <c r="D7" s="25"/>
      <c r="E7" s="25"/>
      <c r="F7" s="25"/>
    </row>
    <row r="8" customFormat="false" ht="15" hidden="false" customHeight="true" outlineLevel="0" collapsed="false">
      <c r="A8" s="31" t="s">
        <v>38</v>
      </c>
      <c r="B8" s="31"/>
      <c r="C8" s="32" t="n">
        <f aca="false">TINV(0.1,COUNT(B16:B31)-1)</f>
        <v>1.75305035569257</v>
      </c>
      <c r="D8" s="33" t="s">
        <v>39</v>
      </c>
      <c r="E8" s="34"/>
      <c r="F8" s="34"/>
      <c r="G8" s="34"/>
    </row>
    <row r="9" customFormat="false" ht="15" hidden="false" customHeight="true" outlineLevel="0" collapsed="false">
      <c r="A9" s="31" t="s">
        <v>40</v>
      </c>
      <c r="B9" s="31"/>
      <c r="C9" s="32" t="n">
        <f aca="false">C8*C7</f>
        <v>1.2031618524773</v>
      </c>
      <c r="D9" s="25"/>
      <c r="E9" s="25"/>
      <c r="F9" s="25"/>
    </row>
    <row r="10" customFormat="false" ht="15" hidden="false" customHeight="true" outlineLevel="0" collapsed="false">
      <c r="A10" s="35" t="s">
        <v>12</v>
      </c>
      <c r="B10" s="35"/>
      <c r="C10" s="36"/>
    </row>
    <row r="11" customFormat="false" ht="15" hidden="false" customHeight="true" outlineLevel="0" collapsed="false">
      <c r="A11" s="37" t="s">
        <v>13</v>
      </c>
      <c r="B11" s="37"/>
      <c r="C11" s="36" t="n">
        <f aca="false">C5+C9</f>
        <v>10.0281618524773</v>
      </c>
    </row>
    <row r="12" customFormat="false" ht="16" hidden="false" customHeight="true" outlineLevel="0" collapsed="false">
      <c r="A12" s="38" t="s">
        <v>14</v>
      </c>
      <c r="B12" s="38"/>
      <c r="C12" s="39" t="n">
        <f aca="false">C5-C9</f>
        <v>7.6218381475227</v>
      </c>
    </row>
    <row r="13" customFormat="false" ht="15" hidden="false" customHeight="false" outlineLevel="0" collapsed="false"/>
    <row r="14" customFormat="false" ht="69" hidden="false" customHeight="true" outlineLevel="0" collapsed="false">
      <c r="A14" s="40" t="s">
        <v>41</v>
      </c>
      <c r="B14" s="40"/>
      <c r="C14" s="41"/>
      <c r="E14" s="42" t="s">
        <v>42</v>
      </c>
      <c r="F14" s="43" t="s">
        <v>43</v>
      </c>
      <c r="G14" s="43" t="s">
        <v>44</v>
      </c>
      <c r="H14" s="43" t="s">
        <v>45</v>
      </c>
      <c r="I14" s="44" t="s">
        <v>46</v>
      </c>
      <c r="J14" s="44"/>
      <c r="Y14" s="0"/>
    </row>
    <row r="15" customFormat="false" ht="23" hidden="false" customHeight="true" outlineLevel="0" collapsed="false">
      <c r="A15" s="45" t="s">
        <v>47</v>
      </c>
      <c r="B15" s="46" t="s">
        <v>3</v>
      </c>
      <c r="E15" s="47" t="n">
        <v>-4.2</v>
      </c>
      <c r="F15" s="25" t="n">
        <f aca="false">NORMDIST(E15+0.05,0,1,1)</f>
        <v>1.66237637296522E-005</v>
      </c>
      <c r="I15" s="25" t="n">
        <f aca="false">C12</f>
        <v>7.6218381475227</v>
      </c>
      <c r="J15" s="25" t="n">
        <v>0</v>
      </c>
      <c r="Y15" s="0"/>
    </row>
    <row r="16" customFormat="false" ht="14" hidden="false" customHeight="false" outlineLevel="0" collapsed="false">
      <c r="A16" s="48" t="n">
        <v>1</v>
      </c>
      <c r="B16" s="49" t="n">
        <v>3.2</v>
      </c>
      <c r="C16" s="50"/>
      <c r="E16" s="47" t="n">
        <v>-4.1</v>
      </c>
      <c r="F16" s="25" t="n">
        <f aca="false">NORMDIST(E16+0.05,0,1,1)</f>
        <v>2.56088164740415E-005</v>
      </c>
      <c r="G16" s="25" t="n">
        <f aca="false">(F16-F15)</f>
        <v>8.98505274438929E-006</v>
      </c>
      <c r="H16" s="25" t="n">
        <f aca="false">C$5+E16*C$7</f>
        <v>6.01106851244266</v>
      </c>
      <c r="I16" s="25" t="n">
        <f aca="false">C12</f>
        <v>7.6218381475227</v>
      </c>
      <c r="J16" s="25" t="n">
        <v>0.009</v>
      </c>
      <c r="Y16" s="0"/>
      <c r="AF16" s="25" t="n">
        <v>0</v>
      </c>
    </row>
    <row r="17" customFormat="false" ht="14" hidden="false" customHeight="false" outlineLevel="0" collapsed="false">
      <c r="A17" s="48" t="n">
        <v>2</v>
      </c>
      <c r="B17" s="49" t="n">
        <v>5.8</v>
      </c>
      <c r="C17" s="50"/>
      <c r="E17" s="47" t="n">
        <v>-4</v>
      </c>
      <c r="F17" s="25" t="n">
        <f aca="false">NORMDIST(E17+0.05,0,1,1)</f>
        <v>3.90755965977876E-005</v>
      </c>
      <c r="G17" s="25" t="n">
        <f aca="false">(F17-F16)</f>
        <v>1.3466780123746E-005</v>
      </c>
      <c r="H17" s="25" t="n">
        <f aca="false">C$5+E17*C$7</f>
        <v>6.07970098774894</v>
      </c>
      <c r="I17" s="25" t="n">
        <f aca="false">C11</f>
        <v>10.0281618524773</v>
      </c>
      <c r="J17" s="25" t="n">
        <v>0</v>
      </c>
      <c r="Y17" s="0"/>
      <c r="AF17" s="25" t="n">
        <v>0</v>
      </c>
    </row>
    <row r="18" customFormat="false" ht="14" hidden="false" customHeight="false" outlineLevel="0" collapsed="false">
      <c r="A18" s="48" t="n">
        <v>3</v>
      </c>
      <c r="B18" s="49" t="n">
        <v>6.5</v>
      </c>
      <c r="C18" s="50"/>
      <c r="E18" s="47" t="n">
        <v>-3.9</v>
      </c>
      <c r="F18" s="25" t="n">
        <f aca="false">NORMDIST(E18+0.05,0,1,1)</f>
        <v>5.90589124189226E-005</v>
      </c>
      <c r="G18" s="25" t="n">
        <f aca="false">(F18-F17)</f>
        <v>1.9983315821135E-005</v>
      </c>
      <c r="H18" s="25" t="n">
        <f aca="false">C$5+E18*C$7</f>
        <v>6.14833346305521</v>
      </c>
      <c r="I18" s="25" t="n">
        <f aca="false">C11</f>
        <v>10.0281618524773</v>
      </c>
      <c r="J18" s="51" t="n">
        <v>0.009</v>
      </c>
      <c r="Y18" s="0"/>
      <c r="AF18" s="25" t="n">
        <v>0</v>
      </c>
    </row>
    <row r="19" customFormat="false" ht="14" hidden="false" customHeight="false" outlineLevel="0" collapsed="false">
      <c r="A19" s="52" t="n">
        <v>4</v>
      </c>
      <c r="B19" s="49" t="n">
        <v>6.5</v>
      </c>
      <c r="C19" s="50"/>
      <c r="E19" s="47" t="n">
        <v>-3.8</v>
      </c>
      <c r="F19" s="25" t="n">
        <f aca="false">NORMDIST(E19+0.05,0,1,1)</f>
        <v>8.8417285200804E-005</v>
      </c>
      <c r="G19" s="25" t="n">
        <f aca="false">(F19-F18)</f>
        <v>2.93583727818815E-005</v>
      </c>
      <c r="H19" s="25" t="n">
        <f aca="false">C$5+E19*C$7</f>
        <v>6.21696593836149</v>
      </c>
      <c r="J19" s="26"/>
      <c r="Y19" s="0"/>
      <c r="AF19" s="25" t="n">
        <v>0</v>
      </c>
    </row>
    <row r="20" customFormat="false" ht="14" hidden="false" customHeight="false" outlineLevel="0" collapsed="false">
      <c r="A20" s="52" t="n">
        <v>5</v>
      </c>
      <c r="B20" s="49" t="n">
        <v>7.1</v>
      </c>
      <c r="C20" s="50"/>
      <c r="E20" s="47" t="n">
        <v>-3.7</v>
      </c>
      <c r="F20" s="25" t="n">
        <f aca="false">NORMDIST(E20+0.05,0,1,1)</f>
        <v>0.000131120154420484</v>
      </c>
      <c r="G20" s="25" t="n">
        <f aca="false">(F20-F19)</f>
        <v>4.27028692196804E-005</v>
      </c>
      <c r="H20" s="25" t="n">
        <f aca="false">C$5+E20*C$7</f>
        <v>6.28559841366777</v>
      </c>
      <c r="J20" s="26"/>
      <c r="Y20" s="0"/>
      <c r="AF20" s="25" t="n">
        <v>0</v>
      </c>
    </row>
    <row r="21" s="53" customFormat="true" ht="14" hidden="false" customHeight="false" outlineLevel="0" collapsed="false">
      <c r="A21" s="52" t="n">
        <v>6</v>
      </c>
      <c r="B21" s="49" t="n">
        <v>7.5</v>
      </c>
      <c r="C21" s="50"/>
      <c r="E21" s="47" t="n">
        <v>-3.6</v>
      </c>
      <c r="F21" s="25" t="n">
        <f aca="false">NORMDIST(E21+0.05,0,1,1)</f>
        <v>0.000192615575635633</v>
      </c>
      <c r="G21" s="25" t="n">
        <f aca="false">(F21-F20)</f>
        <v>6.14954212151489E-005</v>
      </c>
      <c r="H21" s="25" t="n">
        <f aca="false">C$5+E21*C$7</f>
        <v>6.35423088897404</v>
      </c>
      <c r="I21" s="54"/>
      <c r="O21" s="55"/>
      <c r="P21" s="55"/>
      <c r="Q21" s="55"/>
      <c r="R21" s="55"/>
      <c r="S21" s="55"/>
      <c r="T21" s="55"/>
      <c r="U21" s="55"/>
      <c r="V21" s="55"/>
      <c r="W21" s="55"/>
      <c r="X21" s="55"/>
      <c r="AF21" s="25" t="n">
        <v>0</v>
      </c>
    </row>
    <row r="22" customFormat="false" ht="14" hidden="false" customHeight="false" outlineLevel="0" collapsed="false">
      <c r="A22" s="52" t="n">
        <v>7</v>
      </c>
      <c r="B22" s="49" t="n">
        <v>8.4</v>
      </c>
      <c r="C22" s="50"/>
      <c r="E22" s="47" t="n">
        <v>-3.5</v>
      </c>
      <c r="F22" s="25" t="n">
        <f aca="false">NORMDIST(E22+0.05,0,1,1)</f>
        <v>0.000280293276816177</v>
      </c>
      <c r="G22" s="25" t="n">
        <f aca="false">(F22-F21)</f>
        <v>8.7677701180544E-005</v>
      </c>
      <c r="H22" s="25" t="n">
        <f aca="false">C$5+E22*C$7</f>
        <v>6.42286336428032</v>
      </c>
      <c r="J22" s="26"/>
      <c r="Y22" s="0"/>
      <c r="AF22" s="25" t="n">
        <v>0</v>
      </c>
    </row>
    <row r="23" customFormat="false" ht="14" hidden="false" customHeight="false" outlineLevel="0" collapsed="false">
      <c r="A23" s="52" t="n">
        <v>8</v>
      </c>
      <c r="B23" s="49" t="n">
        <v>8.9</v>
      </c>
      <c r="C23" s="50"/>
      <c r="E23" s="47" t="n">
        <v>-3.4</v>
      </c>
      <c r="F23" s="25" t="n">
        <f aca="false">NORMDIST(E23+0.05,0,1,1)</f>
        <v>0.000404057801864022</v>
      </c>
      <c r="G23" s="25" t="n">
        <f aca="false">(F23-F22)</f>
        <v>0.000123764525047844</v>
      </c>
      <c r="H23" s="25" t="n">
        <f aca="false">C$5+E23*C$7</f>
        <v>6.4914958395866</v>
      </c>
      <c r="J23" s="26"/>
      <c r="Y23" s="0"/>
      <c r="AF23" s="25" t="n">
        <v>0</v>
      </c>
    </row>
    <row r="24" customFormat="false" ht="14" hidden="false" customHeight="false" outlineLevel="0" collapsed="false">
      <c r="A24" s="52" t="n">
        <v>9</v>
      </c>
      <c r="B24" s="49" t="n">
        <v>9</v>
      </c>
      <c r="C24" s="50"/>
      <c r="E24" s="47" t="n">
        <v>-3.3</v>
      </c>
      <c r="F24" s="25" t="n">
        <f aca="false">NORMDIST(E24+0.05,0,1,1)</f>
        <v>0.000577025042390767</v>
      </c>
      <c r="G24" s="25" t="n">
        <f aca="false">(F24-F23)</f>
        <v>0.000172967240526746</v>
      </c>
      <c r="H24" s="25" t="n">
        <f aca="false">C$5+E24*C$7</f>
        <v>6.56012831489287</v>
      </c>
      <c r="J24" s="26"/>
      <c r="Y24" s="0"/>
      <c r="AF24" s="25" t="n">
        <v>0</v>
      </c>
    </row>
    <row r="25" customFormat="false" ht="14" hidden="false" customHeight="false" outlineLevel="0" collapsed="false">
      <c r="A25" s="52" t="n">
        <v>10</v>
      </c>
      <c r="B25" s="49" t="n">
        <v>9.5</v>
      </c>
      <c r="C25" s="50"/>
      <c r="E25" s="47" t="n">
        <v>-3.19999999999999</v>
      </c>
      <c r="F25" s="25" t="n">
        <f aca="false">NORMDIST(E25+0.05,0,1,1)</f>
        <v>0.00081635231282859</v>
      </c>
      <c r="G25" s="25" t="n">
        <f aca="false">(F25-F24)</f>
        <v>0.000239327270437823</v>
      </c>
      <c r="H25" s="25" t="n">
        <f aca="false">C$5+E25*C$7</f>
        <v>6.62876079019916</v>
      </c>
      <c r="J25" s="26"/>
      <c r="Y25" s="0"/>
      <c r="AF25" s="25" t="n">
        <v>0</v>
      </c>
    </row>
    <row r="26" customFormat="false" ht="14" hidden="false" customHeight="false" outlineLevel="0" collapsed="false">
      <c r="A26" s="52" t="n">
        <v>11</v>
      </c>
      <c r="B26" s="49" t="n">
        <v>10.1</v>
      </c>
      <c r="C26" s="50"/>
      <c r="E26" s="47" t="n">
        <v>-3.09999999999999</v>
      </c>
      <c r="F26" s="25" t="n">
        <f aca="false">NORMDIST(E26+0.05,0,1,1)</f>
        <v>0.00114420683102274</v>
      </c>
      <c r="G26" s="25" t="n">
        <f aca="false">(F26-F25)</f>
        <v>0.000327854518194148</v>
      </c>
      <c r="H26" s="25" t="n">
        <f aca="false">C$5+E26*C$7</f>
        <v>6.69739326550543</v>
      </c>
      <c r="J26" s="26"/>
      <c r="Y26" s="0"/>
      <c r="AF26" s="25" t="n">
        <v>0</v>
      </c>
    </row>
    <row r="27" customFormat="false" ht="14" hidden="false" customHeight="false" outlineLevel="0" collapsed="false">
      <c r="A27" s="52" t="n">
        <v>12</v>
      </c>
      <c r="B27" s="49" t="n">
        <v>10.2</v>
      </c>
      <c r="C27" s="50"/>
      <c r="E27" s="47" t="n">
        <v>-2.99999999999999</v>
      </c>
      <c r="F27" s="25" t="n">
        <f aca="false">NORMDIST(E27+0.05,0,1,1)</f>
        <v>0.00158886964736492</v>
      </c>
      <c r="G27" s="25" t="n">
        <f aca="false">(F27-F26)</f>
        <v>0.000444662816342183</v>
      </c>
      <c r="H27" s="25" t="n">
        <f aca="false">C$5+E27*C$7</f>
        <v>6.76602574081171</v>
      </c>
      <c r="J27" s="26"/>
      <c r="Y27" s="0"/>
      <c r="AF27" s="25" t="n">
        <v>0</v>
      </c>
    </row>
    <row r="28" customFormat="false" ht="14" hidden="false" customHeight="false" outlineLevel="0" collapsed="false">
      <c r="A28" s="52" t="n">
        <v>13</v>
      </c>
      <c r="B28" s="49" t="n">
        <v>10.5</v>
      </c>
      <c r="C28" s="50"/>
      <c r="E28" s="47" t="n">
        <v>-2.89999999999999</v>
      </c>
      <c r="F28" s="25" t="n">
        <f aca="false">NORMDIST(E28+0.05,0,1,1)</f>
        <v>0.00218596145491331</v>
      </c>
      <c r="G28" s="25" t="n">
        <f aca="false">(F28-F27)</f>
        <v>0.000597091807548388</v>
      </c>
      <c r="H28" s="25" t="n">
        <f aca="false">C$5+E28*C$7</f>
        <v>6.83465821611799</v>
      </c>
      <c r="J28" s="26"/>
      <c r="Y28" s="0"/>
      <c r="AF28" s="25" t="n">
        <v>0</v>
      </c>
    </row>
    <row r="29" customFormat="false" ht="14" hidden="false" customHeight="false" outlineLevel="0" collapsed="false">
      <c r="A29" s="52" t="n">
        <v>14</v>
      </c>
      <c r="B29" s="49" t="n">
        <v>11.3</v>
      </c>
      <c r="C29" s="50"/>
      <c r="E29" s="47" t="n">
        <v>-2.79999999999999</v>
      </c>
      <c r="F29" s="25" t="n">
        <f aca="false">NORMDIST(E29+0.05,0,1,1)</f>
        <v>0.00297976323505465</v>
      </c>
      <c r="G29" s="25" t="n">
        <f aca="false">(F29-F28)</f>
        <v>0.000793801780141339</v>
      </c>
      <c r="H29" s="25" t="n">
        <f aca="false">C$5+E29*C$7</f>
        <v>6.90329069142426</v>
      </c>
      <c r="J29" s="26"/>
      <c r="Y29" s="0"/>
      <c r="AF29" s="25" t="n">
        <v>0</v>
      </c>
    </row>
    <row r="30" customFormat="false" ht="14" hidden="false" customHeight="false" outlineLevel="0" collapsed="false">
      <c r="A30" s="52" t="n">
        <v>15</v>
      </c>
      <c r="B30" s="49" t="n">
        <v>12.2</v>
      </c>
      <c r="C30" s="50"/>
      <c r="E30" s="47" t="n">
        <v>-2.69999999999999</v>
      </c>
      <c r="F30" s="25" t="n">
        <f aca="false">NORMDIST(E30+0.05,0,1,1)</f>
        <v>0.00402458854275843</v>
      </c>
      <c r="G30" s="25" t="n">
        <f aca="false">(F30-F29)</f>
        <v>0.00104482530770378</v>
      </c>
      <c r="H30" s="25" t="n">
        <f aca="false">C$5+E30*C$7</f>
        <v>6.97192316673054</v>
      </c>
      <c r="J30" s="26"/>
      <c r="Y30" s="0"/>
      <c r="AF30" s="25" t="n">
        <v>0</v>
      </c>
    </row>
    <row r="31" customFormat="false" ht="15" hidden="false" customHeight="false" outlineLevel="0" collapsed="false">
      <c r="A31" s="56" t="n">
        <v>16</v>
      </c>
      <c r="B31" s="57" t="n">
        <v>14.5</v>
      </c>
      <c r="C31" s="50"/>
      <c r="E31" s="47" t="n">
        <v>-2.59999999999999</v>
      </c>
      <c r="F31" s="25" t="n">
        <f aca="false">NORMDIST(E31+0.05,0,1,1)</f>
        <v>0.00538614595406684</v>
      </c>
      <c r="G31" s="25" t="n">
        <f aca="false">(F31-F30)</f>
        <v>0.00136155741130842</v>
      </c>
      <c r="H31" s="25" t="n">
        <f aca="false">C$5+E31*C$7</f>
        <v>7.04055564203682</v>
      </c>
      <c r="J31" s="26"/>
      <c r="Y31" s="0"/>
      <c r="AF31" s="25" t="n">
        <v>0</v>
      </c>
    </row>
    <row r="32" customFormat="false" ht="14" hidden="false" customHeight="false" outlineLevel="0" collapsed="false">
      <c r="A32" s="58"/>
      <c r="B32" s="59"/>
      <c r="C32" s="50"/>
      <c r="E32" s="47" t="n">
        <v>-2.49999999999999</v>
      </c>
      <c r="F32" s="25" t="n">
        <f aca="false">NORMDIST(E32+0.05,0,1,1)</f>
        <v>0.00714281073527162</v>
      </c>
      <c r="G32" s="25" t="n">
        <f aca="false">(F32-F31)</f>
        <v>0.00175666478120478</v>
      </c>
      <c r="H32" s="25" t="n">
        <f aca="false">C$5+E32*C$7</f>
        <v>7.10918811734309</v>
      </c>
      <c r="J32" s="26"/>
      <c r="Y32" s="0"/>
      <c r="AF32" s="25" t="n">
        <v>0</v>
      </c>
    </row>
    <row r="33" customFormat="false" ht="14" hidden="false" customHeight="false" outlineLevel="0" collapsed="false">
      <c r="A33" s="58"/>
      <c r="B33" s="59"/>
      <c r="C33" s="50"/>
      <c r="E33" s="47" t="n">
        <v>-2.39999999999999</v>
      </c>
      <c r="F33" s="25" t="n">
        <f aca="false">NORMDIST(E33+0.05,0,1,1)</f>
        <v>0.00938670553483883</v>
      </c>
      <c r="G33" s="25" t="n">
        <f aca="false">(F33-F32)</f>
        <v>0.00224389479956721</v>
      </c>
      <c r="H33" s="25" t="n">
        <f aca="false">C$5+E33*C$7</f>
        <v>7.17782059264937</v>
      </c>
      <c r="J33" s="26"/>
      <c r="Y33" s="0"/>
      <c r="AF33" s="25" t="n">
        <v>0</v>
      </c>
    </row>
    <row r="34" customFormat="false" ht="14" hidden="false" customHeight="false" outlineLevel="0" collapsed="false">
      <c r="A34" s="58"/>
      <c r="B34" s="59"/>
      <c r="C34" s="50"/>
      <c r="E34" s="47" t="n">
        <v>-2.29999999999999</v>
      </c>
      <c r="F34" s="25" t="n">
        <f aca="false">NORMDIST(E34+0.05,0,1,1)</f>
        <v>0.012224472655045</v>
      </c>
      <c r="G34" s="25" t="n">
        <f aca="false">(F34-F33)</f>
        <v>0.0028377671202062</v>
      </c>
      <c r="H34" s="25" t="n">
        <f aca="false">C$5+E34*C$7</f>
        <v>7.24645306795564</v>
      </c>
      <c r="J34" s="26"/>
      <c r="Y34" s="0"/>
      <c r="AF34" s="25" t="n">
        <v>0</v>
      </c>
    </row>
    <row r="35" customFormat="false" ht="14" hidden="false" customHeight="false" outlineLevel="0" collapsed="false">
      <c r="A35" s="58"/>
      <c r="B35" s="59"/>
      <c r="C35" s="25"/>
      <c r="E35" s="47" t="n">
        <v>-2.19999999999999</v>
      </c>
      <c r="F35" s="25" t="n">
        <f aca="false">NORMDIST(E35+0.05,0,1,1)</f>
        <v>0.0157776073910909</v>
      </c>
      <c r="G35" s="25" t="n">
        <f aca="false">(F35-F34)</f>
        <v>0.00355313473604587</v>
      </c>
      <c r="H35" s="25" t="n">
        <f aca="false">C$5+E35*C$7</f>
        <v>7.31508554326192</v>
      </c>
      <c r="J35" s="26"/>
      <c r="Y35" s="0"/>
      <c r="AF35" s="25" t="n">
        <v>0</v>
      </c>
    </row>
    <row r="36" customFormat="false" ht="14" hidden="false" customHeight="false" outlineLevel="0" collapsed="false">
      <c r="A36" s="58"/>
      <c r="B36" s="59"/>
      <c r="C36" s="25"/>
      <c r="E36" s="47" t="n">
        <v>-2.09999999999999</v>
      </c>
      <c r="F36" s="25" t="n">
        <f aca="false">NORMDIST(E36+0.05,0,1,1)</f>
        <v>0.0201822154057049</v>
      </c>
      <c r="G36" s="25" t="n">
        <f aca="false">(F36-F35)</f>
        <v>0.00440460801461399</v>
      </c>
      <c r="H36" s="25" t="n">
        <f aca="false">C$5+E36*C$7</f>
        <v>7.3837180185682</v>
      </c>
      <c r="J36" s="26"/>
      <c r="Y36" s="0"/>
      <c r="AF36" s="25" t="n">
        <v>0</v>
      </c>
    </row>
    <row r="37" customFormat="false" ht="14" hidden="false" customHeight="false" outlineLevel="0" collapsed="false">
      <c r="A37" s="58"/>
      <c r="B37" s="60"/>
      <c r="C37" s="25"/>
      <c r="E37" s="47" t="n">
        <v>-1.99999999999999</v>
      </c>
      <c r="F37" s="25" t="n">
        <f aca="false">NORMDIST(E37+0.05,0,1,1)</f>
        <v>0.0255880595216392</v>
      </c>
      <c r="G37" s="25" t="n">
        <f aca="false">(F37-F36)</f>
        <v>0.00540584411593434</v>
      </c>
      <c r="H37" s="25" t="n">
        <f aca="false">C$5+E37*C$7</f>
        <v>7.45235049387448</v>
      </c>
      <c r="J37" s="26"/>
      <c r="Y37" s="0"/>
      <c r="AF37" s="25" t="n">
        <v>0</v>
      </c>
    </row>
    <row r="38" customFormat="false" ht="14" hidden="false" customHeight="false" outlineLevel="0" collapsed="false">
      <c r="A38" s="58"/>
      <c r="B38" s="60"/>
      <c r="C38" s="25"/>
      <c r="E38" s="47" t="n">
        <v>-1.89999999999999</v>
      </c>
      <c r="F38" s="25" t="n">
        <f aca="false">NORMDIST(E38+0.05,0,1,1)</f>
        <v>0.0321567747956145</v>
      </c>
      <c r="G38" s="25" t="n">
        <f aca="false">(F38-F37)</f>
        <v>0.00656871527397522</v>
      </c>
      <c r="H38" s="25" t="n">
        <f aca="false">C$5+E38*C$7</f>
        <v>7.52098296918075</v>
      </c>
      <c r="J38" s="26"/>
      <c r="Y38" s="0"/>
      <c r="AF38" s="25" t="n">
        <v>0</v>
      </c>
    </row>
    <row r="39" customFormat="false" ht="14" hidden="false" customHeight="false" outlineLevel="0" collapsed="false">
      <c r="A39" s="58"/>
      <c r="B39" s="60"/>
      <c r="C39" s="25"/>
      <c r="E39" s="47" t="n">
        <v>-1.79999999999999</v>
      </c>
      <c r="F39" s="25" t="n">
        <f aca="false">NORMDIST(E39+0.05,0,1,1)</f>
        <v>0.0400591568638179</v>
      </c>
      <c r="G39" s="25" t="n">
        <f aca="false">(F39-F38)</f>
        <v>0.0079023820682035</v>
      </c>
      <c r="H39" s="25" t="n">
        <f aca="false">C$5+E39*C$7</f>
        <v>7.58961544448703</v>
      </c>
      <c r="J39" s="26"/>
      <c r="Y39" s="0"/>
      <c r="AF39" s="25" t="n">
        <v>0</v>
      </c>
    </row>
    <row r="40" customFormat="false" ht="14" hidden="false" customHeight="false" outlineLevel="0" collapsed="false">
      <c r="A40" s="58"/>
      <c r="B40" s="60"/>
      <c r="C40" s="25"/>
      <c r="E40" s="47" t="n">
        <v>-1.69999999999999</v>
      </c>
      <c r="F40" s="25" t="n">
        <f aca="false">NORMDIST(E40+0.05,0,1,1)</f>
        <v>0.0494714680336491</v>
      </c>
      <c r="G40" s="25" t="n">
        <f aca="false">(F40-F39)</f>
        <v>0.0094123111698312</v>
      </c>
      <c r="H40" s="25" t="n">
        <f aca="false">C$5+E40*C$7</f>
        <v>7.6582479197933</v>
      </c>
      <c r="J40" s="26"/>
      <c r="Y40" s="0"/>
      <c r="AF40" s="25" t="n">
        <v>0</v>
      </c>
    </row>
    <row r="41" customFormat="false" ht="14" hidden="false" customHeight="false" outlineLevel="0" collapsed="false">
      <c r="A41" s="58"/>
      <c r="B41" s="60"/>
      <c r="C41" s="25"/>
      <c r="E41" s="47" t="n">
        <v>-1.59999999999999</v>
      </c>
      <c r="F41" s="25" t="n">
        <f aca="false">NORMDIST(E41+0.05,0,1,1)</f>
        <v>0.0605707580020602</v>
      </c>
      <c r="G41" s="25" t="n">
        <f aca="false">(F41-F40)</f>
        <v>0.0110992899684111</v>
      </c>
      <c r="H41" s="25" t="n">
        <f aca="false">C$5+E41*C$7</f>
        <v>7.72688039509958</v>
      </c>
      <c r="J41" s="26"/>
      <c r="Y41" s="0"/>
      <c r="AF41" s="25" t="n">
        <v>0</v>
      </c>
    </row>
    <row r="42" customFormat="false" ht="14" hidden="false" customHeight="false" outlineLevel="0" collapsed="false">
      <c r="A42" s="58"/>
      <c r="B42" s="60"/>
      <c r="C42" s="25"/>
      <c r="E42" s="47" t="n">
        <v>-1.49999999999999</v>
      </c>
      <c r="F42" s="25" t="n">
        <f aca="false">NORMDIST(E42+0.05,0,1,1)</f>
        <v>0.0735292596096498</v>
      </c>
      <c r="G42" s="25" t="n">
        <f aca="false">(F42-F41)</f>
        <v>0.0129585016075895</v>
      </c>
      <c r="H42" s="25" t="n">
        <f aca="false">C$5+E42*C$7</f>
        <v>7.79551287040586</v>
      </c>
      <c r="J42" s="26"/>
      <c r="Y42" s="0"/>
      <c r="AF42" s="25" t="n">
        <v>0</v>
      </c>
    </row>
    <row r="43" customFormat="false" ht="14" hidden="false" customHeight="false" outlineLevel="0" collapsed="false">
      <c r="A43" s="58"/>
      <c r="B43" s="60"/>
      <c r="C43" s="25"/>
      <c r="E43" s="47" t="n">
        <v>-1.39999999999999</v>
      </c>
      <c r="F43" s="25" t="n">
        <f aca="false">NORMDIST(E43+0.05,0,1,1)</f>
        <v>0.0885079914374037</v>
      </c>
      <c r="G43" s="25" t="n">
        <f aca="false">(F43-F42)</f>
        <v>0.0149787318277539</v>
      </c>
      <c r="H43" s="25" t="n">
        <f aca="false">C$5+E43*C$7</f>
        <v>7.86414534571213</v>
      </c>
      <c r="J43" s="26"/>
      <c r="Y43" s="0"/>
      <c r="AF43" s="25" t="n">
        <v>0</v>
      </c>
    </row>
    <row r="44" customFormat="false" ht="14" hidden="false" customHeight="false" outlineLevel="0" collapsed="false">
      <c r="A44" s="58"/>
      <c r="B44" s="60"/>
      <c r="C44" s="25"/>
      <c r="E44" s="47" t="n">
        <v>-1.29999999999998</v>
      </c>
      <c r="F44" s="25" t="n">
        <f aca="false">NORMDIST(E44+0.05,0,1,1)</f>
        <v>0.105649773666859</v>
      </c>
      <c r="G44" s="25" t="n">
        <f aca="false">(F44-F43)</f>
        <v>0.0171417822294552</v>
      </c>
      <c r="H44" s="25" t="n">
        <f aca="false">C$5+E44*C$7</f>
        <v>7.93277782101842</v>
      </c>
      <c r="J44" s="26"/>
      <c r="Y44" s="0"/>
      <c r="AF44" s="25" t="n">
        <v>0</v>
      </c>
    </row>
    <row r="45" customFormat="false" ht="14" hidden="false" customHeight="false" outlineLevel="0" collapsed="false">
      <c r="A45" s="58"/>
      <c r="B45" s="60"/>
      <c r="C45" s="25"/>
      <c r="E45" s="47" t="n">
        <v>-1.19999999999998</v>
      </c>
      <c r="F45" s="25" t="n">
        <f aca="false">NORMDIST(E45+0.05,0,1,1)</f>
        <v>0.125071935637154</v>
      </c>
      <c r="G45" s="25" t="n">
        <f aca="false">(F45-F44)</f>
        <v>0.0194221619702955</v>
      </c>
      <c r="H45" s="25" t="n">
        <f aca="false">C$5+E45*C$7</f>
        <v>8.00141029632469</v>
      </c>
      <c r="J45" s="26"/>
      <c r="Y45" s="0"/>
      <c r="AF45" s="25" t="n">
        <v>0</v>
      </c>
    </row>
    <row r="46" customFormat="false" ht="14" hidden="false" customHeight="false" outlineLevel="0" collapsed="false">
      <c r="A46" s="58"/>
      <c r="B46" s="60"/>
      <c r="C46" s="25"/>
      <c r="E46" s="47" t="n">
        <v>-1.09999999999998</v>
      </c>
      <c r="F46" s="25" t="n">
        <f aca="false">NORMDIST(E46+0.05,0,1,1)</f>
        <v>0.146859056375901</v>
      </c>
      <c r="G46" s="25" t="n">
        <f aca="false">(F46-F45)</f>
        <v>0.0217871207387461</v>
      </c>
      <c r="H46" s="25" t="n">
        <f aca="false">C$5+E46*C$7</f>
        <v>8.07004277163097</v>
      </c>
      <c r="J46" s="26"/>
      <c r="Y46" s="0"/>
      <c r="AF46" s="25" t="n">
        <v>0</v>
      </c>
    </row>
    <row r="47" customFormat="false" ht="14" hidden="false" customHeight="false" outlineLevel="0" collapsed="false">
      <c r="A47" s="58"/>
      <c r="B47" s="60"/>
      <c r="C47" s="25"/>
      <c r="E47" s="47" t="n">
        <v>-0.99999999999998</v>
      </c>
      <c r="F47" s="25" t="n">
        <f aca="false">NORMDIST(E47+0.05,0,1,1)</f>
        <v>0.171056126308487</v>
      </c>
      <c r="G47" s="25" t="n">
        <f aca="false">(F47-F46)</f>
        <v>0.0241970699325864</v>
      </c>
      <c r="H47" s="25" t="n">
        <f aca="false">C$5+E47*C$7</f>
        <v>8.13867524693725</v>
      </c>
      <c r="J47" s="26"/>
      <c r="Y47" s="0"/>
      <c r="AF47" s="25" t="n">
        <v>0</v>
      </c>
    </row>
    <row r="48" customFormat="false" ht="14" hidden="false" customHeight="false" outlineLevel="0" collapsed="false">
      <c r="A48" s="58"/>
      <c r="B48" s="60"/>
      <c r="C48" s="25"/>
      <c r="E48" s="47" t="n">
        <v>-0.89999999999998</v>
      </c>
      <c r="F48" s="25" t="n">
        <f aca="false">NORMDIST(E48+0.05,0,1,1)</f>
        <v>0.197662543122698</v>
      </c>
      <c r="G48" s="25" t="n">
        <f aca="false">(F48-F47)</f>
        <v>0.026606416814211</v>
      </c>
      <c r="H48" s="25" t="n">
        <f aca="false">C$5+E48*C$7</f>
        <v>8.20730772224352</v>
      </c>
      <c r="J48" s="26"/>
      <c r="Y48" s="0"/>
      <c r="AF48" s="25" t="n">
        <v>0</v>
      </c>
    </row>
    <row r="49" customFormat="false" ht="14" hidden="false" customHeight="false" outlineLevel="0" collapsed="false">
      <c r="A49" s="58"/>
      <c r="B49" s="60"/>
      <c r="C49" s="25"/>
      <c r="E49" s="47" t="n">
        <v>-0.79999999999998</v>
      </c>
      <c r="F49" s="25" t="n">
        <f aca="false">NORMDIST(E49+0.05,0,1,1)</f>
        <v>0.226627352376874</v>
      </c>
      <c r="G49" s="25" t="n">
        <f aca="false">(F49-F48)</f>
        <v>0.0289648092541763</v>
      </c>
      <c r="H49" s="25" t="n">
        <f aca="false">C$5+E49*C$7</f>
        <v>8.2759401975498</v>
      </c>
      <c r="J49" s="26"/>
      <c r="Y49" s="0"/>
      <c r="AF49" s="25" t="n">
        <v>0</v>
      </c>
    </row>
    <row r="50" customFormat="false" ht="14" hidden="false" customHeight="false" outlineLevel="0" collapsed="false">
      <c r="A50" s="58"/>
      <c r="B50" s="60"/>
      <c r="C50" s="25"/>
      <c r="E50" s="47" t="n">
        <v>-0.69999999999998</v>
      </c>
      <c r="F50" s="25" t="n">
        <f aca="false">NORMDIST(E50+0.05,0,1,1)</f>
        <v>0.257846110805871</v>
      </c>
      <c r="G50" s="25" t="n">
        <f aca="false">(F50-F49)</f>
        <v>0.0312187584289969</v>
      </c>
      <c r="H50" s="25" t="n">
        <f aca="false">C$5+E50*C$7</f>
        <v>8.34457267285608</v>
      </c>
      <c r="J50" s="26"/>
      <c r="Y50" s="0"/>
      <c r="AF50" s="25" t="n">
        <v>0</v>
      </c>
    </row>
    <row r="51" customFormat="false" ht="14" hidden="false" customHeight="false" outlineLevel="0" collapsed="false">
      <c r="A51" s="58"/>
      <c r="B51" s="60"/>
      <c r="C51" s="25"/>
      <c r="E51" s="47" t="n">
        <v>-0.59999999999998</v>
      </c>
      <c r="F51" s="25" t="n">
        <f aca="false">NORMDIST(E51+0.05,0,1,1)</f>
        <v>0.291159686788353</v>
      </c>
      <c r="G51" s="25" t="n">
        <f aca="false">(F51-F50)</f>
        <v>0.033313575982482</v>
      </c>
      <c r="H51" s="25" t="n">
        <f aca="false">C$5+E51*C$7</f>
        <v>8.41320514816235</v>
      </c>
      <c r="J51" s="26"/>
      <c r="Y51" s="0"/>
      <c r="AF51" s="25" t="n">
        <v>0</v>
      </c>
    </row>
    <row r="52" customFormat="false" ht="14" hidden="false" customHeight="false" outlineLevel="0" collapsed="false">
      <c r="A52" s="58"/>
      <c r="B52" s="60"/>
      <c r="C52" s="25"/>
      <c r="E52" s="47" t="n">
        <v>-0.49999999999998</v>
      </c>
      <c r="F52" s="25" t="n">
        <f aca="false">NORMDIST(E52+0.05,0,1,1)</f>
        <v>0.326355220287927</v>
      </c>
      <c r="G52" s="25" t="n">
        <f aca="false">(F52-F51)</f>
        <v>0.035195533499574</v>
      </c>
      <c r="H52" s="25" t="n">
        <f aca="false">C$5+E52*C$7</f>
        <v>8.48183762346863</v>
      </c>
      <c r="J52" s="26"/>
      <c r="Y52" s="0"/>
      <c r="AF52" s="25" t="n">
        <v>0</v>
      </c>
    </row>
    <row r="53" customFormat="false" ht="14" hidden="false" customHeight="false" outlineLevel="0" collapsed="false">
      <c r="A53" s="58"/>
      <c r="B53" s="60"/>
      <c r="C53" s="25"/>
      <c r="E53" s="47" t="n">
        <v>-0.39999999999998</v>
      </c>
      <c r="F53" s="25" t="n">
        <f aca="false">NORMDIST(E53+0.05,0,1,1)</f>
        <v>0.363169348824388</v>
      </c>
      <c r="G53" s="25" t="n">
        <f aca="false">(F53-F52)</f>
        <v>0.0368141285364612</v>
      </c>
      <c r="H53" s="25" t="n">
        <f aca="false">C$5+E53*C$7</f>
        <v>8.55047009877491</v>
      </c>
      <c r="J53" s="26"/>
      <c r="Y53" s="0"/>
      <c r="AF53" s="25" t="n">
        <v>0</v>
      </c>
    </row>
    <row r="54" customFormat="false" ht="14" hidden="false" customHeight="false" outlineLevel="0" collapsed="false">
      <c r="A54" s="58"/>
      <c r="B54" s="60"/>
      <c r="C54" s="25"/>
      <c r="E54" s="47" t="n">
        <v>-0.29999999999998</v>
      </c>
      <c r="F54" s="25" t="n">
        <f aca="false">NORMDIST(E54+0.05,0,1,1)</f>
        <v>0.401293674317084</v>
      </c>
      <c r="G54" s="25" t="n">
        <f aca="false">(F54-F53)</f>
        <v>0.0381243254926956</v>
      </c>
      <c r="H54" s="25" t="n">
        <f aca="false">C$5+E54*C$7</f>
        <v>8.61910257408118</v>
      </c>
      <c r="J54" s="26"/>
      <c r="Y54" s="0"/>
      <c r="AF54" s="25" t="n">
        <v>0</v>
      </c>
    </row>
    <row r="55" customFormat="false" ht="14" hidden="false" customHeight="false" outlineLevel="0" collapsed="false">
      <c r="A55" s="58"/>
      <c r="B55" s="60"/>
      <c r="C55" s="25"/>
      <c r="E55" s="47" t="n">
        <v>-0.19999999999998</v>
      </c>
      <c r="F55" s="25" t="n">
        <f aca="false">NORMDIST(E55+0.05,0,1,1)</f>
        <v>0.440382307629765</v>
      </c>
      <c r="G55" s="25" t="n">
        <f aca="false">(F55-F54)</f>
        <v>0.0390886333126814</v>
      </c>
      <c r="H55" s="25" t="n">
        <f aca="false">C$5+E55*C$7</f>
        <v>8.68773504938746</v>
      </c>
      <c r="J55" s="26"/>
      <c r="Y55" s="0"/>
      <c r="AF55" s="25" t="n">
        <v>0</v>
      </c>
    </row>
    <row r="56" customFormat="false" ht="14" hidden="false" customHeight="false" outlineLevel="0" collapsed="false">
      <c r="A56" s="58"/>
      <c r="B56" s="60"/>
      <c r="C56" s="25"/>
      <c r="E56" s="47" t="n">
        <v>-0.0999999999999801</v>
      </c>
      <c r="F56" s="25" t="n">
        <f aca="false">NORMDIST(E56+0.05,0,1,1)</f>
        <v>0.480061194161635</v>
      </c>
      <c r="G56" s="25" t="n">
        <f aca="false">(F56-F55)</f>
        <v>0.0396788865318701</v>
      </c>
      <c r="H56" s="25" t="n">
        <f aca="false">C$5+E56*C$7</f>
        <v>8.75636752469374</v>
      </c>
      <c r="J56" s="26"/>
      <c r="Y56" s="0"/>
      <c r="AF56" s="25" t="n">
        <v>0</v>
      </c>
    </row>
    <row r="57" customFormat="false" ht="14" hidden="false" customHeight="false" outlineLevel="0" collapsed="false">
      <c r="A57" s="58"/>
      <c r="B57" s="60"/>
      <c r="C57" s="25"/>
      <c r="E57" s="47" t="n">
        <v>0</v>
      </c>
      <c r="F57" s="25" t="n">
        <f aca="false">NORMDIST(E57+0.05,0,1,1)</f>
        <v>0.519938805838373</v>
      </c>
      <c r="G57" s="25" t="n">
        <f aca="false">(F57-F56)</f>
        <v>0.039877611676737</v>
      </c>
      <c r="H57" s="25" t="n">
        <f aca="false">C$5+E57*C$7</f>
        <v>8.825</v>
      </c>
      <c r="J57" s="26"/>
      <c r="Y57" s="0"/>
      <c r="AF57" s="25" t="n">
        <v>0</v>
      </c>
    </row>
    <row r="58" customFormat="false" ht="14" hidden="false" customHeight="false" outlineLevel="0" collapsed="false">
      <c r="A58" s="58"/>
      <c r="B58" s="60"/>
      <c r="C58" s="25"/>
      <c r="E58" s="47" t="n">
        <v>0.10000000000002</v>
      </c>
      <c r="F58" s="25" t="n">
        <f aca="false">NORMDIST(E58+0.05,0,1,1)</f>
        <v>0.55961769237025</v>
      </c>
      <c r="G58" s="25" t="n">
        <f aca="false">(F58-F57)</f>
        <v>0.0396788865318779</v>
      </c>
      <c r="H58" s="25" t="n">
        <f aca="false">C$5+E58*C$7</f>
        <v>8.89363247530629</v>
      </c>
      <c r="J58" s="26"/>
      <c r="Y58" s="0"/>
      <c r="AF58" s="25" t="n">
        <v>0</v>
      </c>
    </row>
    <row r="59" customFormat="false" ht="14" hidden="false" customHeight="false" outlineLevel="0" collapsed="false">
      <c r="A59" s="58"/>
      <c r="B59" s="60"/>
      <c r="C59" s="25"/>
      <c r="E59" s="47" t="n">
        <v>0.20000000000002</v>
      </c>
      <c r="F59" s="25" t="n">
        <f aca="false">NORMDIST(E59+0.05,0,1,1)</f>
        <v>0.598706325682932</v>
      </c>
      <c r="G59" s="25" t="n">
        <f aca="false">(F59-F58)</f>
        <v>0.0390886333126811</v>
      </c>
      <c r="H59" s="25" t="n">
        <f aca="false">C$5+E59*C$7</f>
        <v>8.96226495061257</v>
      </c>
      <c r="J59" s="26"/>
      <c r="Y59" s="0"/>
      <c r="AF59" s="25" t="n">
        <v>0</v>
      </c>
    </row>
    <row r="60" customFormat="false" ht="14" hidden="false" customHeight="false" outlineLevel="0" collapsed="false">
      <c r="A60" s="58"/>
      <c r="B60" s="60"/>
      <c r="C60" s="25"/>
      <c r="E60" s="47" t="n">
        <v>0.30000000000002</v>
      </c>
      <c r="F60" s="25" t="n">
        <f aca="false">NORMDIST(E60+0.05,0,1,1)</f>
        <v>0.636830651175627</v>
      </c>
      <c r="G60" s="25" t="n">
        <f aca="false">(F60-F59)</f>
        <v>0.0381243254926951</v>
      </c>
      <c r="H60" s="25" t="n">
        <f aca="false">C$5+E60*C$7</f>
        <v>9.03089742591884</v>
      </c>
      <c r="J60" s="26"/>
      <c r="Y60" s="0"/>
      <c r="AF60" s="25" t="n">
        <v>0</v>
      </c>
    </row>
    <row r="61" customFormat="false" ht="14" hidden="false" customHeight="false" outlineLevel="0" collapsed="false">
      <c r="A61" s="58"/>
      <c r="B61" s="60"/>
      <c r="C61" s="25"/>
      <c r="E61" s="47" t="n">
        <v>0.40000000000002</v>
      </c>
      <c r="F61" s="25" t="n">
        <f aca="false">NORMDIST(E61+0.05,0,1,1)</f>
        <v>0.673644779712087</v>
      </c>
      <c r="G61" s="25" t="n">
        <f aca="false">(F61-F60)</f>
        <v>0.0368141285364606</v>
      </c>
      <c r="H61" s="25" t="n">
        <f aca="false">C$5+E61*C$7</f>
        <v>9.09952990122512</v>
      </c>
      <c r="J61" s="26"/>
      <c r="Y61" s="0"/>
      <c r="AF61" s="25" t="n">
        <v>0</v>
      </c>
    </row>
    <row r="62" customFormat="false" ht="14" hidden="false" customHeight="false" outlineLevel="0" collapsed="false">
      <c r="A62" s="58"/>
      <c r="B62" s="60"/>
      <c r="C62" s="25"/>
      <c r="E62" s="47" t="n">
        <v>0.50000000000003</v>
      </c>
      <c r="F62" s="25" t="n">
        <f aca="false">NORMDIST(E62+0.05,0,1,1)</f>
        <v>0.708840313211664</v>
      </c>
      <c r="G62" s="25" t="n">
        <f aca="false">(F62-F61)</f>
        <v>0.0351955334995767</v>
      </c>
      <c r="H62" s="25" t="n">
        <f aca="false">C$5+E62*C$7</f>
        <v>9.1681623765314</v>
      </c>
      <c r="J62" s="26"/>
      <c r="Y62" s="0"/>
      <c r="AF62" s="25" t="n">
        <v>0</v>
      </c>
    </row>
    <row r="63" customFormat="false" ht="14" hidden="false" customHeight="false" outlineLevel="0" collapsed="false">
      <c r="A63" s="58"/>
      <c r="B63" s="60"/>
      <c r="C63" s="25"/>
      <c r="E63" s="47" t="n">
        <v>0.60000000000003</v>
      </c>
      <c r="F63" s="25" t="n">
        <f aca="false">NORMDIST(E63+0.05,0,1,1)</f>
        <v>0.742153889194145</v>
      </c>
      <c r="G63" s="25" t="n">
        <f aca="false">(F63-F62)</f>
        <v>0.0333135759824811</v>
      </c>
      <c r="H63" s="25" t="n">
        <f aca="false">C$5+E63*C$7</f>
        <v>9.23679485183768</v>
      </c>
      <c r="J63" s="26"/>
      <c r="Y63" s="0"/>
      <c r="AF63" s="25" t="n">
        <v>0</v>
      </c>
    </row>
    <row r="64" customFormat="false" ht="14" hidden="false" customHeight="false" outlineLevel="0" collapsed="false">
      <c r="A64" s="58"/>
      <c r="B64" s="60"/>
      <c r="C64" s="25"/>
      <c r="E64" s="47" t="n">
        <v>0.700000000000029</v>
      </c>
      <c r="F64" s="25" t="n">
        <f aca="false">NORMDIST(E64+0.05,0,1,1)</f>
        <v>0.773372647623141</v>
      </c>
      <c r="G64" s="25" t="n">
        <f aca="false">(F64-F63)</f>
        <v>0.0312187584289956</v>
      </c>
      <c r="H64" s="25" t="n">
        <f aca="false">C$5+E64*C$7</f>
        <v>9.30542732714395</v>
      </c>
      <c r="J64" s="26"/>
      <c r="Y64" s="0"/>
      <c r="AF64" s="25" t="n">
        <v>0</v>
      </c>
    </row>
    <row r="65" customFormat="false" ht="14" hidden="false" customHeight="false" outlineLevel="0" collapsed="false">
      <c r="A65" s="58"/>
      <c r="B65" s="60"/>
      <c r="C65" s="25"/>
      <c r="E65" s="47" t="n">
        <v>0.80000000000003</v>
      </c>
      <c r="F65" s="25" t="n">
        <f aca="false">NORMDIST(E65+0.05,0,1,1)</f>
        <v>0.802337456877316</v>
      </c>
      <c r="G65" s="25" t="n">
        <f aca="false">(F65-F64)</f>
        <v>0.0289648092541754</v>
      </c>
      <c r="H65" s="25" t="n">
        <f aca="false">C$5+E65*C$7</f>
        <v>9.37405980245023</v>
      </c>
      <c r="J65" s="26"/>
      <c r="Y65" s="0"/>
      <c r="AF65" s="25" t="n">
        <v>0</v>
      </c>
    </row>
    <row r="66" customFormat="false" ht="14" hidden="false" customHeight="false" outlineLevel="0" collapsed="false">
      <c r="A66" s="58"/>
      <c r="B66" s="60"/>
      <c r="C66" s="25"/>
      <c r="E66" s="47" t="n">
        <v>0.90000000000003</v>
      </c>
      <c r="F66" s="25" t="n">
        <f aca="false">NORMDIST(E66+0.05,0,1,1)</f>
        <v>0.828943873691526</v>
      </c>
      <c r="G66" s="25" t="n">
        <f aca="false">(F66-F65)</f>
        <v>0.0266064168142098</v>
      </c>
      <c r="H66" s="25" t="n">
        <f aca="false">C$5+E66*C$7</f>
        <v>9.44269227775651</v>
      </c>
      <c r="J66" s="26"/>
      <c r="Y66" s="0"/>
      <c r="AF66" s="25" t="n">
        <v>0</v>
      </c>
    </row>
    <row r="67" customFormat="false" ht="14" hidden="false" customHeight="false" outlineLevel="0" collapsed="false">
      <c r="A67" s="58"/>
      <c r="B67" s="60"/>
      <c r="C67" s="25"/>
      <c r="E67" s="47" t="n">
        <v>1.00000000000003</v>
      </c>
      <c r="F67" s="25" t="n">
        <f aca="false">NORMDIST(E67+0.05,0,1,1)</f>
        <v>0.853140943624111</v>
      </c>
      <c r="G67" s="25" t="n">
        <f aca="false">(F67-F66)</f>
        <v>0.0241970699325852</v>
      </c>
      <c r="H67" s="25" t="n">
        <f aca="false">C$5+E67*C$7</f>
        <v>9.51132475306279</v>
      </c>
      <c r="J67" s="26"/>
      <c r="Y67" s="0"/>
      <c r="AF67" s="25" t="n">
        <v>0</v>
      </c>
    </row>
    <row r="68" customFormat="false" ht="14" hidden="false" customHeight="false" outlineLevel="0" collapsed="false">
      <c r="A68" s="58"/>
      <c r="B68" s="60"/>
      <c r="C68" s="25"/>
      <c r="E68" s="47" t="n">
        <v>1.10000000000003</v>
      </c>
      <c r="F68" s="25" t="n">
        <f aca="false">NORMDIST(E68+0.05,0,1,1)</f>
        <v>0.874928064362856</v>
      </c>
      <c r="G68" s="25" t="n">
        <f aca="false">(F68-F67)</f>
        <v>0.0217871207387449</v>
      </c>
      <c r="H68" s="25" t="n">
        <f aca="false">C$5+E68*C$7</f>
        <v>9.57995722836906</v>
      </c>
      <c r="J68" s="26"/>
      <c r="Y68" s="0"/>
      <c r="AF68" s="25" t="n">
        <v>0</v>
      </c>
    </row>
    <row r="69" customFormat="false" ht="14" hidden="false" customHeight="false" outlineLevel="0" collapsed="false">
      <c r="A69" s="58"/>
      <c r="B69" s="60"/>
      <c r="C69" s="25"/>
      <c r="E69" s="47" t="n">
        <v>1.20000000000003</v>
      </c>
      <c r="F69" s="25" t="n">
        <f aca="false">NORMDIST(E69+0.05,0,1,1)</f>
        <v>0.89435022633315</v>
      </c>
      <c r="G69" s="25" t="n">
        <f aca="false">(F69-F68)</f>
        <v>0.0194221619702943</v>
      </c>
      <c r="H69" s="25" t="n">
        <f aca="false">C$5+E69*C$7</f>
        <v>9.64858970367534</v>
      </c>
      <c r="J69" s="26"/>
      <c r="Y69" s="0"/>
      <c r="AF69" s="25" t="n">
        <v>0</v>
      </c>
    </row>
    <row r="70" customFormat="false" ht="14" hidden="false" customHeight="false" outlineLevel="0" collapsed="false">
      <c r="A70" s="58"/>
      <c r="B70" s="60"/>
      <c r="C70" s="25"/>
      <c r="E70" s="47" t="n">
        <v>1.30000000000003</v>
      </c>
      <c r="F70" s="25" t="n">
        <f aca="false">NORMDIST(E70+0.05,0,1,1)</f>
        <v>0.911492008562603</v>
      </c>
      <c r="G70" s="25" t="n">
        <f aca="false">(F70-F69)</f>
        <v>0.0171417822294526</v>
      </c>
      <c r="H70" s="25" t="n">
        <f aca="false">C$5+E70*C$7</f>
        <v>9.71722217898162</v>
      </c>
      <c r="J70" s="26"/>
      <c r="Y70" s="0"/>
      <c r="AF70" s="25" t="n">
        <v>0</v>
      </c>
    </row>
    <row r="71" customFormat="false" ht="14" hidden="false" customHeight="false" outlineLevel="0" collapsed="false">
      <c r="A71" s="58"/>
      <c r="B71" s="60"/>
      <c r="C71" s="25"/>
      <c r="E71" s="47" t="n">
        <v>1.40000000000003</v>
      </c>
      <c r="F71" s="25" t="n">
        <f aca="false">NORMDIST(E71+0.05,0,1,1)</f>
        <v>0.926470740390356</v>
      </c>
      <c r="G71" s="25" t="n">
        <f aca="false">(F71-F70)</f>
        <v>0.014978731827753</v>
      </c>
      <c r="H71" s="25" t="n">
        <f aca="false">C$5+E71*C$7</f>
        <v>9.78585465428789</v>
      </c>
      <c r="J71" s="26"/>
      <c r="Y71" s="0"/>
      <c r="AF71" s="25" t="n">
        <v>0</v>
      </c>
    </row>
    <row r="72" customFormat="false" ht="14" hidden="false" customHeight="false" outlineLevel="0" collapsed="false">
      <c r="A72" s="58"/>
      <c r="B72" s="60"/>
      <c r="C72" s="25"/>
      <c r="E72" s="47" t="n">
        <v>1.50000000000003</v>
      </c>
      <c r="F72" s="25" t="n">
        <f aca="false">NORMDIST(E72+0.05,0,1,1)</f>
        <v>0.939429241997945</v>
      </c>
      <c r="G72" s="25" t="n">
        <f aca="false">(F72-F71)</f>
        <v>0.0129585016075888</v>
      </c>
      <c r="H72" s="25" t="n">
        <f aca="false">C$5+E72*C$7</f>
        <v>9.85448712959417</v>
      </c>
      <c r="J72" s="26"/>
      <c r="Y72" s="0"/>
      <c r="AF72" s="25" t="n">
        <v>0</v>
      </c>
    </row>
    <row r="73" customFormat="false" ht="14" hidden="false" customHeight="false" outlineLevel="0" collapsed="false">
      <c r="A73" s="58"/>
      <c r="B73" s="60"/>
      <c r="C73" s="25"/>
      <c r="E73" s="47" t="n">
        <v>1.60000000000003</v>
      </c>
      <c r="F73" s="25" t="n">
        <f aca="false">NORMDIST(E73+0.05,0,1,1)</f>
        <v>0.950528531966355</v>
      </c>
      <c r="G73" s="25" t="n">
        <f aca="false">(F73-F72)</f>
        <v>0.0110992899684104</v>
      </c>
      <c r="H73" s="25" t="n">
        <f aca="false">C$5+E73*C$7</f>
        <v>9.92311960490045</v>
      </c>
      <c r="J73" s="26"/>
      <c r="Y73" s="0"/>
      <c r="AF73" s="25" t="n">
        <v>0</v>
      </c>
    </row>
    <row r="74" customFormat="false" ht="14" hidden="false" customHeight="false" outlineLevel="0" collapsed="false">
      <c r="A74" s="58"/>
      <c r="B74" s="60"/>
      <c r="C74" s="25"/>
      <c r="E74" s="47" t="n">
        <v>1.70000000000003</v>
      </c>
      <c r="F74" s="25" t="n">
        <f aca="false">NORMDIST(E74+0.05,0,1,1)</f>
        <v>0.959940843136186</v>
      </c>
      <c r="G74" s="25" t="n">
        <f aca="false">(F74-F73)</f>
        <v>0.00941231116983055</v>
      </c>
      <c r="H74" s="25" t="n">
        <f aca="false">C$5+E74*C$7</f>
        <v>9.99175208020672</v>
      </c>
      <c r="J74" s="26"/>
      <c r="Y74" s="0"/>
      <c r="AF74" s="25" t="n">
        <v>0</v>
      </c>
    </row>
    <row r="75" customFormat="false" ht="14" hidden="false" customHeight="false" outlineLevel="0" collapsed="false">
      <c r="A75" s="58"/>
      <c r="B75" s="60"/>
      <c r="C75" s="25"/>
      <c r="E75" s="47" t="n">
        <v>1.80000000000003</v>
      </c>
      <c r="F75" s="25" t="n">
        <f aca="false">NORMDIST(E75+0.05,0,1,1)</f>
        <v>0.967843225204389</v>
      </c>
      <c r="G75" s="25" t="n">
        <f aca="false">(F75-F74)</f>
        <v>0.00790238206820293</v>
      </c>
      <c r="H75" s="25" t="n">
        <f aca="false">C$5+E75*C$7</f>
        <v>10.060384555513</v>
      </c>
      <c r="J75" s="26"/>
      <c r="Y75" s="0"/>
      <c r="AF75" s="25" t="n">
        <v>0</v>
      </c>
    </row>
    <row r="76" customFormat="false" ht="14" hidden="false" customHeight="false" outlineLevel="0" collapsed="false">
      <c r="A76" s="58"/>
      <c r="B76" s="60"/>
      <c r="C76" s="25"/>
      <c r="E76" s="47" t="n">
        <v>1.90000000000003</v>
      </c>
      <c r="F76" s="25" t="n">
        <f aca="false">NORMDIST(E76+0.05,0,1,1)</f>
        <v>0.974411940478363</v>
      </c>
      <c r="G76" s="25" t="n">
        <f aca="false">(F76-F75)</f>
        <v>0.00656871527397473</v>
      </c>
      <c r="H76" s="25" t="n">
        <f aca="false">C$5+E76*C$7</f>
        <v>10.1290170308193</v>
      </c>
      <c r="J76" s="26"/>
      <c r="Y76" s="0"/>
      <c r="AF76" s="25" t="n">
        <v>0</v>
      </c>
    </row>
    <row r="77" customFormat="false" ht="14" hidden="false" customHeight="false" outlineLevel="0" collapsed="false">
      <c r="A77" s="58"/>
      <c r="B77" s="60"/>
      <c r="C77" s="25"/>
      <c r="E77" s="47" t="n">
        <v>2.00000000000003</v>
      </c>
      <c r="F77" s="25" t="n">
        <f aca="false">NORMDIST(E77+0.05,0,1,1)</f>
        <v>0.979817784594297</v>
      </c>
      <c r="G77" s="25" t="n">
        <f aca="false">(F77-F76)</f>
        <v>0.00540584411593381</v>
      </c>
      <c r="H77" s="25" t="n">
        <f aca="false">C$5+E77*C$7</f>
        <v>10.1976495061256</v>
      </c>
      <c r="J77" s="26"/>
      <c r="Y77" s="0"/>
      <c r="AF77" s="25" t="n">
        <v>0</v>
      </c>
    </row>
    <row r="78" customFormat="false" ht="14" hidden="false" customHeight="false" outlineLevel="0" collapsed="false">
      <c r="A78" s="58"/>
      <c r="B78" s="60"/>
      <c r="C78" s="25"/>
      <c r="E78" s="47" t="n">
        <v>2.10000000000003</v>
      </c>
      <c r="F78" s="25" t="n">
        <f aca="false">NORMDIST(E78+0.05,0,1,1)</f>
        <v>0.984222392608911</v>
      </c>
      <c r="G78" s="25" t="n">
        <f aca="false">(F78-F77)</f>
        <v>0.00440460801461362</v>
      </c>
      <c r="H78" s="25" t="n">
        <f aca="false">C$5+E78*C$7</f>
        <v>10.2662819814318</v>
      </c>
      <c r="J78" s="26"/>
      <c r="Y78" s="0"/>
      <c r="AF78" s="25" t="n">
        <v>0</v>
      </c>
    </row>
    <row r="79" customFormat="false" ht="14" hidden="false" customHeight="false" outlineLevel="0" collapsed="false">
      <c r="A79" s="58"/>
      <c r="B79" s="60"/>
      <c r="C79" s="25"/>
      <c r="E79" s="47" t="n">
        <v>2.20000000000003</v>
      </c>
      <c r="F79" s="25" t="n">
        <f aca="false">NORMDIST(E79+0.05,0,1,1)</f>
        <v>0.987775527344956</v>
      </c>
      <c r="G79" s="25" t="n">
        <f aca="false">(F79-F78)</f>
        <v>0.00355313473604557</v>
      </c>
      <c r="H79" s="25" t="n">
        <f aca="false">C$5+E79*C$7</f>
        <v>10.3349144567381</v>
      </c>
      <c r="J79" s="26"/>
      <c r="Y79" s="0"/>
      <c r="AF79" s="25" t="n">
        <v>0</v>
      </c>
    </row>
    <row r="80" customFormat="false" ht="14" hidden="false" customHeight="false" outlineLevel="0" collapsed="false">
      <c r="A80" s="58"/>
      <c r="B80" s="60"/>
      <c r="C80" s="25"/>
      <c r="E80" s="47" t="n">
        <v>2.30000000000003</v>
      </c>
      <c r="F80" s="25" t="n">
        <f aca="false">NORMDIST(E80+0.05,0,1,1)</f>
        <v>0.990613294465162</v>
      </c>
      <c r="G80" s="25" t="n">
        <f aca="false">(F80-F79)</f>
        <v>0.002837767120206</v>
      </c>
      <c r="H80" s="25" t="n">
        <f aca="false">C$5+E80*C$7</f>
        <v>10.4035469320444</v>
      </c>
      <c r="J80" s="26"/>
      <c r="Y80" s="0"/>
      <c r="AF80" s="25" t="n">
        <v>0</v>
      </c>
    </row>
    <row r="81" customFormat="false" ht="14" hidden="false" customHeight="false" outlineLevel="0" collapsed="false">
      <c r="A81" s="58"/>
      <c r="B81" s="60"/>
      <c r="C81" s="25"/>
      <c r="E81" s="47" t="n">
        <v>2.40000000000004</v>
      </c>
      <c r="F81" s="25" t="n">
        <f aca="false">NORMDIST(E81+0.05,0,1,1)</f>
        <v>0.992857189264729</v>
      </c>
      <c r="G81" s="25" t="n">
        <f aca="false">(F81-F80)</f>
        <v>0.0022438947995671</v>
      </c>
      <c r="H81" s="25" t="n">
        <f aca="false">C$5+E81*C$7</f>
        <v>10.4721794073507</v>
      </c>
      <c r="J81" s="26"/>
      <c r="Y81" s="0"/>
      <c r="AF81" s="25" t="n">
        <v>0</v>
      </c>
    </row>
    <row r="82" customFormat="false" ht="14" hidden="false" customHeight="false" outlineLevel="0" collapsed="false">
      <c r="A82" s="58"/>
      <c r="B82" s="60"/>
      <c r="C82" s="25"/>
      <c r="E82" s="47" t="n">
        <v>2.50000000000004</v>
      </c>
      <c r="F82" s="25" t="n">
        <f aca="false">NORMDIST(E82+0.05,0,1,1)</f>
        <v>0.994613854045934</v>
      </c>
      <c r="G82" s="25" t="n">
        <f aca="false">(F82-F81)</f>
        <v>0.00175666478120462</v>
      </c>
      <c r="H82" s="25" t="n">
        <f aca="false">C$5+E82*C$7</f>
        <v>10.5408118826569</v>
      </c>
      <c r="J82" s="26"/>
      <c r="Y82" s="0"/>
      <c r="AF82" s="25" t="n">
        <v>0</v>
      </c>
    </row>
    <row r="83" customFormat="false" ht="14" hidden="false" customHeight="false" outlineLevel="0" collapsed="false">
      <c r="A83" s="58"/>
      <c r="B83" s="60"/>
      <c r="C83" s="25"/>
      <c r="E83" s="47" t="n">
        <v>2.60000000000004</v>
      </c>
      <c r="F83" s="25" t="n">
        <f aca="false">NORMDIST(E83+0.05,0,1,1)</f>
        <v>0.995975411457242</v>
      </c>
      <c r="G83" s="25" t="n">
        <f aca="false">(F83-F82)</f>
        <v>0.00136155741130817</v>
      </c>
      <c r="H83" s="25" t="n">
        <f aca="false">C$5+E83*C$7</f>
        <v>10.6094443579632</v>
      </c>
      <c r="J83" s="26"/>
      <c r="Y83" s="0"/>
      <c r="AF83" s="25" t="n">
        <v>0</v>
      </c>
    </row>
    <row r="84" customFormat="false" ht="14" hidden="false" customHeight="false" outlineLevel="0" collapsed="false">
      <c r="A84" s="58"/>
      <c r="B84" s="60"/>
      <c r="C84" s="25"/>
      <c r="E84" s="47" t="n">
        <v>2.70000000000004</v>
      </c>
      <c r="F84" s="25" t="n">
        <f aca="false">NORMDIST(E84+0.05,0,1,1)</f>
        <v>0.997020236764946</v>
      </c>
      <c r="G84" s="25" t="n">
        <f aca="false">(F84-F83)</f>
        <v>0.00104482530770367</v>
      </c>
      <c r="H84" s="25" t="n">
        <f aca="false">C$5+E84*C$7</f>
        <v>10.6780768332695</v>
      </c>
      <c r="J84" s="26"/>
      <c r="Y84" s="0"/>
      <c r="AF84" s="25" t="n">
        <v>0</v>
      </c>
    </row>
    <row r="85" customFormat="false" ht="14" hidden="false" customHeight="false" outlineLevel="0" collapsed="false">
      <c r="A85" s="58"/>
      <c r="B85" s="60"/>
      <c r="C85" s="25"/>
      <c r="E85" s="47" t="n">
        <v>2.80000000000004</v>
      </c>
      <c r="F85" s="25" t="n">
        <f aca="false">NORMDIST(E85+0.05,0,1,1)</f>
        <v>0.997814038545087</v>
      </c>
      <c r="G85" s="25" t="n">
        <f aca="false">(F85-F84)</f>
        <v>0.000793801780141212</v>
      </c>
      <c r="H85" s="25" t="n">
        <f aca="false">C$5+E85*C$7</f>
        <v>10.7467093085758</v>
      </c>
      <c r="J85" s="26"/>
      <c r="Y85" s="0"/>
      <c r="AF85" s="25" t="n">
        <v>0</v>
      </c>
    </row>
    <row r="86" customFormat="false" ht="14" hidden="false" customHeight="false" outlineLevel="0" collapsed="false">
      <c r="A86" s="58"/>
      <c r="B86" s="60"/>
      <c r="C86" s="25"/>
      <c r="E86" s="47" t="n">
        <v>2.90000000000004</v>
      </c>
      <c r="F86" s="25" t="n">
        <f aca="false">NORMDIST(E86+0.05,0,1,1)</f>
        <v>0.998411130352635</v>
      </c>
      <c r="G86" s="25" t="n">
        <f aca="false">(F86-F85)</f>
        <v>0.0005970918075483</v>
      </c>
      <c r="H86" s="25" t="n">
        <f aca="false">C$5+E86*C$7</f>
        <v>10.815341783882</v>
      </c>
      <c r="J86" s="26"/>
      <c r="Y86" s="0"/>
      <c r="AF86" s="25" t="n">
        <v>0</v>
      </c>
    </row>
    <row r="87" customFormat="false" ht="14" hidden="false" customHeight="false" outlineLevel="0" collapsed="false">
      <c r="A87" s="58"/>
      <c r="B87" s="60"/>
      <c r="C87" s="25"/>
      <c r="E87" s="47" t="n">
        <v>3.00000000000004</v>
      </c>
      <c r="F87" s="25" t="n">
        <f aca="false">NORMDIST(E87+0.05,0,1,1)</f>
        <v>0.998855793168977</v>
      </c>
      <c r="G87" s="25" t="n">
        <f aca="false">(F87-F86)</f>
        <v>0.000444662816342145</v>
      </c>
      <c r="H87" s="25" t="n">
        <f aca="false">C$5+E87*C$7</f>
        <v>10.8839742591883</v>
      </c>
      <c r="J87" s="26"/>
      <c r="Y87" s="0"/>
      <c r="AF87" s="25" t="n">
        <v>0</v>
      </c>
    </row>
    <row r="88" customFormat="false" ht="14" hidden="false" customHeight="false" outlineLevel="0" collapsed="false">
      <c r="A88" s="58"/>
      <c r="B88" s="60"/>
      <c r="C88" s="25"/>
      <c r="E88" s="47" t="n">
        <v>3.10000000000004</v>
      </c>
      <c r="F88" s="25" t="n">
        <f aca="false">NORMDIST(E88+0.05,0,1,1)</f>
        <v>0.999183647687172</v>
      </c>
      <c r="G88" s="25" t="n">
        <f aca="false">(F88-F87)</f>
        <v>0.00032785451819406</v>
      </c>
      <c r="H88" s="25" t="n">
        <f aca="false">C$5+E88*C$7</f>
        <v>10.9526067344946</v>
      </c>
      <c r="J88" s="26"/>
      <c r="Y88" s="0"/>
      <c r="AF88" s="25" t="n">
        <v>0</v>
      </c>
    </row>
    <row r="89" customFormat="false" ht="14" hidden="false" customHeight="false" outlineLevel="0" collapsed="false">
      <c r="A89" s="58"/>
      <c r="B89" s="60"/>
      <c r="C89" s="25"/>
      <c r="E89" s="47" t="n">
        <v>3.20000000000004</v>
      </c>
      <c r="F89" s="25" t="n">
        <f aca="false">NORMDIST(E89+0.05,0,1,1)</f>
        <v>0.999422974957609</v>
      </c>
      <c r="G89" s="25" t="n">
        <f aca="false">(F89-F88)</f>
        <v>0.00023932727043785</v>
      </c>
      <c r="H89" s="25" t="n">
        <f aca="false">C$5+E89*C$7</f>
        <v>11.0212392098009</v>
      </c>
      <c r="J89" s="26"/>
      <c r="Y89" s="0"/>
      <c r="AF89" s="25" t="n">
        <v>0</v>
      </c>
    </row>
    <row r="90" customFormat="false" ht="14" hidden="false" customHeight="false" outlineLevel="0" collapsed="false">
      <c r="A90" s="58"/>
      <c r="B90" s="60"/>
      <c r="C90" s="25"/>
      <c r="E90" s="47" t="n">
        <v>3.30000000000004</v>
      </c>
      <c r="F90" s="25" t="n">
        <f aca="false">NORMDIST(E90+0.05,0,1,1)</f>
        <v>0.999595942198136</v>
      </c>
      <c r="G90" s="25" t="n">
        <f aca="false">(F90-F89)</f>
        <v>0.000172967240526734</v>
      </c>
      <c r="H90" s="25" t="n">
        <f aca="false">C$5+E90*C$7</f>
        <v>11.0898716851072</v>
      </c>
      <c r="J90" s="26"/>
      <c r="Y90" s="0"/>
      <c r="AF90" s="25" t="n">
        <v>0</v>
      </c>
    </row>
    <row r="91" customFormat="false" ht="14" hidden="false" customHeight="false" outlineLevel="0" collapsed="false">
      <c r="A91" s="58"/>
      <c r="B91" s="60"/>
      <c r="C91" s="25"/>
      <c r="E91" s="47" t="n">
        <v>3.40000000000004</v>
      </c>
      <c r="F91" s="25" t="n">
        <f aca="false">NORMDIST(E91+0.05,0,1,1)</f>
        <v>0.999719706723184</v>
      </c>
      <c r="G91" s="25" t="n">
        <f aca="false">(F91-F90)</f>
        <v>0.000123764525047809</v>
      </c>
      <c r="H91" s="25" t="n">
        <f aca="false">C$5+E91*C$7</f>
        <v>11.1585041604134</v>
      </c>
      <c r="J91" s="26"/>
      <c r="Y91" s="0"/>
      <c r="AF91" s="25" t="n">
        <v>0</v>
      </c>
    </row>
    <row r="92" customFormat="false" ht="14" hidden="false" customHeight="false" outlineLevel="0" collapsed="false">
      <c r="A92" s="58"/>
      <c r="B92" s="60"/>
      <c r="C92" s="25"/>
      <c r="E92" s="47" t="n">
        <v>3.50000000000004</v>
      </c>
      <c r="F92" s="25" t="n">
        <f aca="false">NORMDIST(E92+0.05,0,1,1)</f>
        <v>0.999807384424364</v>
      </c>
      <c r="G92" s="25" t="n">
        <f aca="false">(F92-F91)</f>
        <v>8.76777011804553E-005</v>
      </c>
      <c r="H92" s="25" t="n">
        <f aca="false">C$5+E92*C$7</f>
        <v>11.2271366357197</v>
      </c>
      <c r="J92" s="26"/>
      <c r="Y92" s="0"/>
      <c r="AF92" s="25" t="n">
        <v>0</v>
      </c>
    </row>
    <row r="93" customFormat="false" ht="14" hidden="false" customHeight="false" outlineLevel="0" collapsed="false">
      <c r="A93" s="58"/>
      <c r="B93" s="60"/>
      <c r="C93" s="25"/>
      <c r="E93" s="47" t="n">
        <v>3.60000000000004</v>
      </c>
      <c r="F93" s="25" t="n">
        <f aca="false">NORMDIST(E93+0.05,0,1,1)</f>
        <v>0.99986887984558</v>
      </c>
      <c r="G93" s="25" t="n">
        <f aca="false">(F93-F92)</f>
        <v>6.14954212151408E-005</v>
      </c>
      <c r="H93" s="25" t="n">
        <f aca="false">C$5+E93*C$7</f>
        <v>11.295769111026</v>
      </c>
      <c r="J93" s="26"/>
      <c r="Y93" s="0"/>
      <c r="AF93" s="25" t="n">
        <v>0</v>
      </c>
    </row>
    <row r="94" customFormat="false" ht="14" hidden="false" customHeight="false" outlineLevel="0" collapsed="false">
      <c r="A94" s="58"/>
      <c r="B94" s="60"/>
      <c r="C94" s="25"/>
      <c r="E94" s="47" t="n">
        <v>3.70000000000004</v>
      </c>
      <c r="F94" s="25" t="n">
        <f aca="false">NORMDIST(E94+0.05,0,1,1)</f>
        <v>0.999911582714799</v>
      </c>
      <c r="G94" s="25" t="n">
        <f aca="false">(F94-F93)</f>
        <v>4.27028692197018E-005</v>
      </c>
      <c r="H94" s="25" t="n">
        <f aca="false">C$5+E94*C$7</f>
        <v>11.3644015863323</v>
      </c>
      <c r="J94" s="26"/>
      <c r="Y94" s="0"/>
      <c r="AF94" s="25" t="n">
        <v>0</v>
      </c>
    </row>
    <row r="95" customFormat="false" ht="14" hidden="false" customHeight="false" outlineLevel="0" collapsed="false">
      <c r="A95" s="58"/>
      <c r="B95" s="60"/>
      <c r="C95" s="25"/>
      <c r="E95" s="47" t="n">
        <v>3.80000000000004</v>
      </c>
      <c r="F95" s="25" t="n">
        <f aca="false">NORMDIST(E95+0.05,0,1,1)</f>
        <v>0.999940941087581</v>
      </c>
      <c r="G95" s="25" t="n">
        <f aca="false">(F95-F94)</f>
        <v>2.93583727819513E-005</v>
      </c>
      <c r="H95" s="25" t="n">
        <f aca="false">C$5+E95*C$7</f>
        <v>11.4330340616385</v>
      </c>
      <c r="J95" s="26"/>
      <c r="Y95" s="0"/>
      <c r="AF95" s="25" t="n">
        <v>0</v>
      </c>
    </row>
    <row r="96" customFormat="false" ht="14" hidden="false" customHeight="false" outlineLevel="0" collapsed="false">
      <c r="A96" s="58"/>
      <c r="B96" s="60"/>
      <c r="C96" s="25"/>
      <c r="E96" s="47" t="n">
        <v>3.90000000000004</v>
      </c>
      <c r="F96" s="25" t="n">
        <f aca="false">NORMDIST(E96+0.05,0,1,1)</f>
        <v>0.999960924403402</v>
      </c>
      <c r="G96" s="25" t="n">
        <f aca="false">(F96-F95)</f>
        <v>1.99833158210927E-005</v>
      </c>
      <c r="H96" s="25" t="n">
        <f aca="false">C$5+E96*C$7</f>
        <v>11.5016665369448</v>
      </c>
      <c r="J96" s="26"/>
      <c r="Y96" s="0"/>
      <c r="AF96" s="25" t="n">
        <v>0</v>
      </c>
    </row>
    <row r="97" customFormat="false" ht="14" hidden="false" customHeight="false" outlineLevel="0" collapsed="false">
      <c r="A97" s="58"/>
      <c r="B97" s="60"/>
      <c r="C97" s="25"/>
      <c r="E97" s="47" t="n">
        <v>4.00000000000004</v>
      </c>
      <c r="F97" s="25" t="n">
        <f aca="false">NORMDIST(E97+0.05,0,1,1)</f>
        <v>0.999974391183526</v>
      </c>
      <c r="G97" s="25" t="n">
        <f aca="false">(F97-F96)</f>
        <v>1.34667801237054E-005</v>
      </c>
      <c r="H97" s="25" t="n">
        <f aca="false">C$5+E97*C$7</f>
        <v>11.5702990122511</v>
      </c>
      <c r="J97" s="26"/>
      <c r="Y97" s="0"/>
      <c r="AF97" s="25" t="n">
        <v>0</v>
      </c>
    </row>
    <row r="98" customFormat="false" ht="14" hidden="false" customHeight="false" outlineLevel="0" collapsed="false">
      <c r="A98" s="58"/>
      <c r="B98" s="60"/>
      <c r="C98" s="25"/>
      <c r="E98" s="47" t="n">
        <v>4.10000000000004</v>
      </c>
      <c r="F98" s="25" t="n">
        <f aca="false">NORMDIST(E98+0.05,0,1,1)</f>
        <v>0.99998337623627</v>
      </c>
      <c r="G98" s="25" t="n">
        <f aca="false">(F98-F97)</f>
        <v>8.98505274438133E-006</v>
      </c>
      <c r="H98" s="25" t="n">
        <f aca="false">C$5+E98*C$7</f>
        <v>11.6389314875574</v>
      </c>
      <c r="J98" s="26"/>
      <c r="Y98" s="0"/>
      <c r="AF98" s="25" t="n">
        <v>0</v>
      </c>
    </row>
    <row r="99" customFormat="false" ht="14" hidden="false" customHeight="false" outlineLevel="0" collapsed="false">
      <c r="A99" s="58"/>
      <c r="B99" s="60"/>
      <c r="C99" s="25"/>
      <c r="E99" s="47" t="n">
        <v>4.20000000000004</v>
      </c>
      <c r="F99" s="25" t="n">
        <f aca="false">NORMDIST(E99+0.05,0,1,1)</f>
        <v>0.999989311474225</v>
      </c>
      <c r="G99" s="25" t="n">
        <f aca="false">(F99-F98)</f>
        <v>5.93523795477946E-006</v>
      </c>
      <c r="H99" s="25" t="n">
        <f aca="false">C$5+E99*C$7</f>
        <v>11.7075639628636</v>
      </c>
      <c r="J99" s="26"/>
      <c r="Y99" s="0"/>
      <c r="AF99" s="25" t="n">
        <v>0</v>
      </c>
    </row>
    <row r="100" customFormat="false" ht="14" hidden="false" customHeight="false" outlineLevel="0" collapsed="false">
      <c r="A100" s="58"/>
      <c r="B100" s="60"/>
      <c r="C100" s="25"/>
      <c r="F100" s="25"/>
      <c r="N100" s="26"/>
      <c r="Y100" s="0"/>
      <c r="AF100" s="25" t="n">
        <v>0</v>
      </c>
    </row>
    <row r="101" customFormat="false" ht="14" hidden="false" customHeight="false" outlineLevel="0" collapsed="false">
      <c r="A101" s="58"/>
      <c r="B101" s="60"/>
      <c r="C101" s="25"/>
      <c r="F101" s="25"/>
      <c r="N101" s="26"/>
      <c r="Y101" s="0"/>
      <c r="AF101" s="25" t="n">
        <v>0</v>
      </c>
    </row>
    <row r="102" customFormat="false" ht="14" hidden="false" customHeight="false" outlineLevel="0" collapsed="false">
      <c r="A102" s="58"/>
      <c r="B102" s="60"/>
      <c r="C102" s="25"/>
      <c r="F102" s="25"/>
      <c r="N102" s="26"/>
      <c r="Y102" s="0"/>
      <c r="AF102" s="25" t="n">
        <v>0</v>
      </c>
    </row>
    <row r="103" customFormat="false" ht="14" hidden="false" customHeight="false" outlineLevel="0" collapsed="false">
      <c r="A103" s="58"/>
      <c r="B103" s="60"/>
      <c r="C103" s="25"/>
      <c r="F103" s="25"/>
      <c r="N103" s="26"/>
      <c r="Y103" s="0"/>
      <c r="AF103" s="25" t="n">
        <v>0</v>
      </c>
    </row>
    <row r="104" customFormat="false" ht="14" hidden="false" customHeight="false" outlineLevel="0" collapsed="false">
      <c r="A104" s="58"/>
      <c r="B104" s="60"/>
      <c r="C104" s="25"/>
      <c r="F104" s="25"/>
      <c r="N104" s="26"/>
      <c r="Y104" s="0"/>
      <c r="AF104" s="25" t="n">
        <v>0</v>
      </c>
    </row>
    <row r="105" customFormat="false" ht="14" hidden="false" customHeight="false" outlineLevel="0" collapsed="false">
      <c r="A105" s="58"/>
      <c r="B105" s="60"/>
      <c r="C105" s="25"/>
      <c r="F105" s="25"/>
      <c r="N105" s="26"/>
      <c r="Y105" s="0"/>
      <c r="AF105" s="25" t="n">
        <v>0</v>
      </c>
    </row>
    <row r="106" customFormat="false" ht="14" hidden="false" customHeight="false" outlineLevel="0" collapsed="false">
      <c r="A106" s="58"/>
      <c r="B106" s="60"/>
      <c r="C106" s="25"/>
      <c r="F106" s="25"/>
      <c r="N106" s="26"/>
      <c r="Y106" s="0"/>
      <c r="AF106" s="25" t="n">
        <v>0</v>
      </c>
    </row>
    <row r="107" customFormat="false" ht="14" hidden="false" customHeight="false" outlineLevel="0" collapsed="false">
      <c r="A107" s="58"/>
      <c r="B107" s="60"/>
      <c r="C107" s="25"/>
      <c r="F107" s="25"/>
      <c r="N107" s="26"/>
      <c r="Y107" s="0"/>
      <c r="AF107" s="25" t="n">
        <v>0</v>
      </c>
    </row>
    <row r="108" customFormat="false" ht="14" hidden="false" customHeight="false" outlineLevel="0" collapsed="false">
      <c r="A108" s="58"/>
      <c r="B108" s="60"/>
      <c r="C108" s="25"/>
      <c r="F108" s="25"/>
      <c r="N108" s="26"/>
      <c r="Y108" s="0"/>
      <c r="AF108" s="25" t="n">
        <v>0</v>
      </c>
    </row>
    <row r="109" customFormat="false" ht="14" hidden="false" customHeight="false" outlineLevel="0" collapsed="false">
      <c r="A109" s="58"/>
      <c r="B109" s="60"/>
      <c r="C109" s="25"/>
      <c r="F109" s="25"/>
      <c r="N109" s="26"/>
      <c r="Y109" s="0"/>
      <c r="AF109" s="25" t="n">
        <v>0</v>
      </c>
    </row>
    <row r="110" customFormat="false" ht="14" hidden="false" customHeight="false" outlineLevel="0" collapsed="false">
      <c r="A110" s="58"/>
      <c r="B110" s="60"/>
      <c r="C110" s="25"/>
      <c r="F110" s="25"/>
      <c r="N110" s="26"/>
      <c r="Y110" s="0"/>
      <c r="AF110" s="25" t="n">
        <v>0</v>
      </c>
    </row>
    <row r="111" customFormat="false" ht="14" hidden="false" customHeight="false" outlineLevel="0" collapsed="false">
      <c r="A111" s="58"/>
      <c r="B111" s="60"/>
      <c r="C111" s="25"/>
      <c r="F111" s="25"/>
      <c r="N111" s="26"/>
      <c r="Y111" s="0"/>
      <c r="AF111" s="25" t="n">
        <v>0</v>
      </c>
    </row>
    <row r="112" customFormat="false" ht="14" hidden="false" customHeight="false" outlineLevel="0" collapsed="false">
      <c r="A112" s="58"/>
      <c r="B112" s="60"/>
      <c r="C112" s="25"/>
      <c r="F112" s="25"/>
      <c r="N112" s="26"/>
      <c r="Y112" s="0"/>
      <c r="AF112" s="25" t="n">
        <v>0</v>
      </c>
    </row>
    <row r="113" customFormat="false" ht="14" hidden="false" customHeight="false" outlineLevel="0" collapsed="false">
      <c r="A113" s="58"/>
      <c r="B113" s="60"/>
      <c r="C113" s="25"/>
      <c r="F113" s="25"/>
      <c r="N113" s="26"/>
      <c r="Y113" s="0"/>
      <c r="AF113" s="25" t="n">
        <v>0</v>
      </c>
    </row>
    <row r="114" customFormat="false" ht="14" hidden="false" customHeight="false" outlineLevel="0" collapsed="false">
      <c r="A114" s="58"/>
      <c r="B114" s="60"/>
      <c r="C114" s="25"/>
      <c r="F114" s="25"/>
      <c r="N114" s="26"/>
      <c r="Y114" s="0"/>
      <c r="AF114" s="25" t="n">
        <v>0</v>
      </c>
    </row>
    <row r="115" customFormat="false" ht="14" hidden="false" customHeight="false" outlineLevel="0" collapsed="false">
      <c r="A115" s="58"/>
      <c r="B115" s="60"/>
      <c r="C115" s="25"/>
      <c r="F115" s="25"/>
      <c r="N115" s="26"/>
      <c r="Y115" s="0"/>
      <c r="AF115" s="25" t="n">
        <v>0</v>
      </c>
    </row>
    <row r="116" customFormat="false" ht="14" hidden="false" customHeight="false" outlineLevel="0" collapsed="false">
      <c r="C116" s="25"/>
      <c r="F116" s="25"/>
      <c r="N116" s="26"/>
      <c r="Y116" s="0"/>
      <c r="AF116" s="26"/>
    </row>
    <row r="117" customFormat="false" ht="14" hidden="false" customHeight="false" outlineLevel="0" collapsed="false">
      <c r="C117" s="25"/>
      <c r="F117" s="25"/>
      <c r="N117" s="26"/>
      <c r="Y117" s="0"/>
    </row>
  </sheetData>
  <mergeCells count="14">
    <mergeCell ref="A1:C1"/>
    <mergeCell ref="A2:C2"/>
    <mergeCell ref="A3:C3"/>
    <mergeCell ref="A4:C4"/>
    <mergeCell ref="A5:B5"/>
    <mergeCell ref="A6:B6"/>
    <mergeCell ref="A7:B7"/>
    <mergeCell ref="A8:B8"/>
    <mergeCell ref="A9:B9"/>
    <mergeCell ref="A10:B10"/>
    <mergeCell ref="A11:B11"/>
    <mergeCell ref="A12:B12"/>
    <mergeCell ref="A14:B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2421875" defaultRowHeight="14" zeroHeight="false" outlineLevelRow="0" outlineLevelCol="0"/>
  <cols>
    <col collapsed="false" customWidth="true" hidden="false" outlineLevel="0" max="1" min="1" style="0" width="44.82"/>
    <col collapsed="false" customWidth="true" hidden="false" outlineLevel="0" max="2" min="2" style="0" width="23.15"/>
  </cols>
  <sheetData>
    <row r="1" customFormat="false" ht="34" hidden="false" customHeight="true" outlineLevel="0" collapsed="false">
      <c r="A1" s="27" t="s">
        <v>48</v>
      </c>
      <c r="B1" s="27"/>
    </row>
    <row r="2" customFormat="false" ht="27" hidden="false" customHeight="true" outlineLevel="0" collapsed="false">
      <c r="A2" s="61" t="s">
        <v>49</v>
      </c>
      <c r="B2" s="61"/>
    </row>
    <row r="3" customFormat="false" ht="64" hidden="false" customHeight="true" outlineLevel="0" collapsed="false">
      <c r="A3" s="29" t="s">
        <v>50</v>
      </c>
      <c r="B3" s="29"/>
    </row>
    <row r="4" customFormat="false" ht="21" hidden="false" customHeight="true" outlineLevel="0" collapsed="false">
      <c r="A4" s="62" t="s">
        <v>5</v>
      </c>
      <c r="B4" s="62"/>
    </row>
    <row r="5" customFormat="false" ht="14" hidden="false" customHeight="false" outlineLevel="0" collapsed="false">
      <c r="A5" s="63" t="s">
        <v>51</v>
      </c>
      <c r="B5" s="64" t="n">
        <v>1000</v>
      </c>
    </row>
    <row r="6" customFormat="false" ht="14" hidden="false" customHeight="false" outlineLevel="0" collapsed="false">
      <c r="A6" s="65" t="s">
        <v>52</v>
      </c>
      <c r="B6" s="66" t="n">
        <v>1000</v>
      </c>
    </row>
    <row r="7" customFormat="false" ht="28" hidden="false" customHeight="false" outlineLevel="0" collapsed="false">
      <c r="A7" s="65" t="s">
        <v>53</v>
      </c>
      <c r="B7" s="66" t="n">
        <v>50</v>
      </c>
    </row>
    <row r="8" customFormat="false" ht="17.25" hidden="false" customHeight="true" outlineLevel="0" collapsed="false">
      <c r="A8" s="65" t="s">
        <v>54</v>
      </c>
      <c r="B8" s="66" t="n">
        <f aca="false">B7/B6</f>
        <v>0.05</v>
      </c>
    </row>
    <row r="9" customFormat="false" ht="17.25" hidden="false" customHeight="true" outlineLevel="0" collapsed="false">
      <c r="A9" s="65" t="s">
        <v>55</v>
      </c>
      <c r="B9" s="66" t="n">
        <f aca="false">B8*(1-B8)</f>
        <v>0.0475</v>
      </c>
    </row>
    <row r="10" customFormat="false" ht="34" hidden="false" customHeight="true" outlineLevel="0" collapsed="false">
      <c r="A10" s="65" t="s">
        <v>9</v>
      </c>
      <c r="B10" s="66" t="n">
        <f aca="false">SQRT(B9/B6)</f>
        <v>0.00689202437604511</v>
      </c>
    </row>
    <row r="11" customFormat="false" ht="17.25" hidden="false" customHeight="true" outlineLevel="0" collapsed="false">
      <c r="A11" s="65" t="s">
        <v>56</v>
      </c>
      <c r="B11" s="66" t="n">
        <f aca="false">TINV(0.1,B6)</f>
        <v>1.64637881728548</v>
      </c>
    </row>
    <row r="12" customFormat="false" ht="17.25" hidden="false" customHeight="true" outlineLevel="0" collapsed="false">
      <c r="A12" s="67" t="s">
        <v>40</v>
      </c>
      <c r="B12" s="68" t="n">
        <f aca="false">B11*B10</f>
        <v>0.0113468829409359</v>
      </c>
    </row>
    <row r="13" customFormat="false" ht="31.5" hidden="false" customHeight="true" outlineLevel="0" collapsed="false">
      <c r="A13" s="69" t="s">
        <v>57</v>
      </c>
      <c r="B13" s="69"/>
    </row>
    <row r="14" customFormat="false" ht="17.25" hidden="false" customHeight="true" outlineLevel="0" collapsed="false">
      <c r="A14" s="70" t="s">
        <v>13</v>
      </c>
      <c r="B14" s="71" t="n">
        <f aca="false">B8+B12</f>
        <v>0.0613468829409359</v>
      </c>
    </row>
    <row r="15" customFormat="false" ht="17.25" hidden="false" customHeight="true" outlineLevel="0" collapsed="false">
      <c r="A15" s="72" t="s">
        <v>14</v>
      </c>
      <c r="B15" s="73" t="n">
        <f aca="false">B8-B12</f>
        <v>0.0386531170590641</v>
      </c>
    </row>
    <row r="16" customFormat="false" ht="28" hidden="false" customHeight="true" outlineLevel="0" collapsed="false">
      <c r="A16" s="28" t="s">
        <v>58</v>
      </c>
      <c r="B16" s="28"/>
    </row>
    <row r="17" customFormat="false" ht="14" hidden="false" customHeight="false" outlineLevel="0" collapsed="false">
      <c r="A17" s="70" t="s">
        <v>13</v>
      </c>
      <c r="B17" s="74" t="n">
        <f aca="false">B5/B15</f>
        <v>25871.1347514857</v>
      </c>
    </row>
    <row r="18" customFormat="false" ht="15" hidden="false" customHeight="false" outlineLevel="0" collapsed="false">
      <c r="A18" s="75" t="s">
        <v>14</v>
      </c>
      <c r="B18" s="76" t="n">
        <f aca="false">B5/B14</f>
        <v>16300.7467056279</v>
      </c>
    </row>
  </sheetData>
  <mergeCells count="6">
    <mergeCell ref="A1:B1"/>
    <mergeCell ref="A2:B2"/>
    <mergeCell ref="A3:B3"/>
    <mergeCell ref="A4:B4"/>
    <mergeCell ref="A13:B13"/>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82421875" defaultRowHeight="14" zeroHeight="false" outlineLevelRow="0" outlineLevelCol="0"/>
  <cols>
    <col collapsed="false" customWidth="true" hidden="false" outlineLevel="0" max="1" min="1" style="0" width="32.15"/>
    <col collapsed="false" customWidth="true" hidden="false" outlineLevel="0" max="2" min="2" style="0" width="15.5"/>
    <col collapsed="false" customWidth="true" hidden="false" outlineLevel="0" max="3" min="3" style="0" width="14.49"/>
    <col collapsed="false" customWidth="true" hidden="false" outlineLevel="0" max="4" min="4" style="0" width="20.82"/>
  </cols>
  <sheetData>
    <row r="1" customFormat="false" ht="22" hidden="false" customHeight="true" outlineLevel="0" collapsed="false">
      <c r="A1" s="77" t="s">
        <v>59</v>
      </c>
      <c r="B1" s="77"/>
      <c r="C1" s="77"/>
      <c r="D1" s="77"/>
    </row>
    <row r="2" customFormat="false" ht="22" hidden="false" customHeight="true" outlineLevel="0" collapsed="false">
      <c r="A2" s="78" t="s">
        <v>60</v>
      </c>
      <c r="B2" s="78"/>
      <c r="C2" s="78"/>
      <c r="D2" s="78"/>
    </row>
    <row r="3" customFormat="false" ht="156" hidden="false" customHeight="true" outlineLevel="0" collapsed="false">
      <c r="A3" s="79" t="s">
        <v>61</v>
      </c>
      <c r="B3" s="79"/>
      <c r="C3" s="79"/>
      <c r="D3" s="79"/>
      <c r="E3" s="80"/>
    </row>
    <row r="4" customFormat="false" ht="22" hidden="false" customHeight="true" outlineLevel="0" collapsed="false">
      <c r="A4" s="81"/>
      <c r="B4" s="82" t="s">
        <v>62</v>
      </c>
      <c r="C4" s="82" t="s">
        <v>63</v>
      </c>
      <c r="D4" s="83" t="s">
        <v>64</v>
      </c>
      <c r="E4" s="80"/>
    </row>
    <row r="5" customFormat="false" ht="14" hidden="false" customHeight="false" outlineLevel="0" collapsed="false">
      <c r="A5" s="84" t="s">
        <v>65</v>
      </c>
      <c r="B5" s="53" t="n">
        <v>30</v>
      </c>
      <c r="C5" s="85" t="n">
        <v>2.43333333333333</v>
      </c>
      <c r="D5" s="86" t="n">
        <v>0.391954022988506</v>
      </c>
      <c r="E5" s="80"/>
    </row>
    <row r="6" customFormat="false" ht="14" hidden="false" customHeight="false" outlineLevel="0" collapsed="false">
      <c r="A6" s="87" t="s">
        <v>66</v>
      </c>
      <c r="B6" s="53" t="n">
        <v>85</v>
      </c>
      <c r="C6" s="85" t="n">
        <v>2.09411764705882</v>
      </c>
      <c r="D6" s="86" t="n">
        <v>0.681512605042017</v>
      </c>
    </row>
    <row r="7" customFormat="false" ht="29.25" hidden="false" customHeight="true" outlineLevel="0" collapsed="false">
      <c r="A7" s="88" t="s">
        <v>67</v>
      </c>
      <c r="B7" s="89" t="n">
        <v>115</v>
      </c>
      <c r="C7" s="90" t="n">
        <v>2.08695652173913</v>
      </c>
      <c r="D7" s="91" t="n">
        <v>0.659038901601831</v>
      </c>
    </row>
    <row r="8" customFormat="false" ht="14" hidden="false" customHeight="false" outlineLevel="0" collapsed="false">
      <c r="A8" s="92"/>
      <c r="B8" s="53"/>
      <c r="C8" s="85"/>
      <c r="D8" s="86"/>
    </row>
    <row r="9" customFormat="false" ht="43.5" hidden="false" customHeight="true" outlineLevel="0" collapsed="false">
      <c r="A9" s="93"/>
      <c r="B9" s="82" t="s">
        <v>68</v>
      </c>
      <c r="C9" s="82" t="s">
        <v>69</v>
      </c>
      <c r="D9" s="83" t="s">
        <v>70</v>
      </c>
    </row>
    <row r="10" customFormat="false" ht="14" hidden="false" customHeight="false" outlineLevel="0" collapsed="false">
      <c r="A10" s="94" t="s">
        <v>71</v>
      </c>
      <c r="B10" s="95" t="n">
        <f aca="false">C5-C6</f>
        <v>0.33921568627451</v>
      </c>
      <c r="C10" s="96" t="n">
        <f aca="false">(D5/B5+D6/B6)^0.5</f>
        <v>0.145199619328194</v>
      </c>
      <c r="D10" s="97" t="n">
        <f aca="false">NORMDIST(0,B10,C10,1)</f>
        <v>0.00974034995380096</v>
      </c>
    </row>
    <row r="11" customFormat="false" ht="14" hidden="false" customHeight="false" outlineLevel="0" collapsed="false">
      <c r="A11" s="98" t="s">
        <v>72</v>
      </c>
      <c r="B11" s="95" t="n">
        <f aca="false">C6-C7</f>
        <v>0.00716112531969326</v>
      </c>
      <c r="C11" s="96" t="n">
        <f aca="false">(D6/B6+D7/B7)^0.5</f>
        <v>0.117254289520012</v>
      </c>
      <c r="D11" s="97" t="n">
        <f aca="false">NORMDIST(0,B11,C11,1)</f>
        <v>0.475650352228392</v>
      </c>
      <c r="F11" s="50"/>
    </row>
    <row r="12" customFormat="false" ht="15" hidden="false" customHeight="false" outlineLevel="0" collapsed="false">
      <c r="A12" s="99" t="s">
        <v>73</v>
      </c>
      <c r="B12" s="100" t="n">
        <f aca="false">C5-C7</f>
        <v>0.346376811594203</v>
      </c>
      <c r="C12" s="101" t="n">
        <f aca="false">(D7/B7+D5/B5)^0.5</f>
        <v>0.137098166132972</v>
      </c>
      <c r="D12" s="102" t="n">
        <f aca="false">NORMDIST(0,B12,C12,1)</f>
        <v>0.00576047338347381</v>
      </c>
      <c r="F12" s="103"/>
    </row>
    <row r="13" customFormat="false" ht="14" hidden="false" customHeight="false" outlineLevel="0" collapsed="false">
      <c r="E13" s="80"/>
    </row>
    <row r="14" customFormat="false" ht="14" hidden="false" customHeight="false" outlineLevel="0" collapsed="false">
      <c r="C14" s="85"/>
      <c r="D14" s="85"/>
      <c r="E14" s="80"/>
    </row>
    <row r="15" customFormat="false" ht="14" hidden="false" customHeight="false" outlineLevel="0" collapsed="false">
      <c r="C15" s="85"/>
      <c r="D15" s="85"/>
    </row>
    <row r="16" customFormat="false" ht="14" hidden="false" customHeight="false" outlineLevel="0" collapsed="false">
      <c r="C16" s="104"/>
      <c r="D16" s="104"/>
    </row>
    <row r="17" customFormat="false" ht="14" hidden="false" customHeight="false" outlineLevel="0" collapsed="false">
      <c r="C17" s="105"/>
    </row>
    <row r="18" customFormat="false" ht="14" hidden="false" customHeight="false" outlineLevel="0" collapsed="false">
      <c r="C18" s="105"/>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4" zeroHeight="false" outlineLevelRow="0" outlineLevelCol="0"/>
  <cols>
    <col collapsed="false" customWidth="true" hidden="false" outlineLevel="0" max="1" min="1" style="0" width="18.99"/>
    <col collapsed="false" customWidth="true" hidden="false" outlineLevel="0" max="2" min="2" style="0" width="14.66"/>
    <col collapsed="false" customWidth="true" hidden="false" outlineLevel="0" max="3" min="3" style="0" width="14.15"/>
    <col collapsed="false" customWidth="true" hidden="false" outlineLevel="0" max="4" min="4" style="0" width="14.66"/>
    <col collapsed="false" customWidth="true" hidden="false" outlineLevel="0" max="5" min="5" style="0" width="15.32"/>
    <col collapsed="false" customWidth="true" hidden="false" outlineLevel="0" max="6" min="6" style="0" width="11.66"/>
    <col collapsed="false" customWidth="true" hidden="false" outlineLevel="0" max="9" min="9" style="0" width="10.82"/>
    <col collapsed="false" customWidth="true" hidden="false" outlineLevel="0" max="10" min="10" style="0" width="11.32"/>
    <col collapsed="false" customWidth="true" hidden="false" outlineLevel="0" max="11" min="11" style="0" width="12.82"/>
    <col collapsed="false" customWidth="true" hidden="false" outlineLevel="0" max="12" min="12" style="0" width="12.66"/>
  </cols>
  <sheetData>
    <row r="1" customFormat="false" ht="27" hidden="false" customHeight="true" outlineLevel="0" collapsed="false">
      <c r="A1" s="106" t="s">
        <v>74</v>
      </c>
      <c r="B1" s="106"/>
      <c r="C1" s="106"/>
      <c r="D1" s="106"/>
      <c r="E1" s="106"/>
      <c r="F1" s="107"/>
      <c r="G1" s="108"/>
      <c r="H1" s="108"/>
      <c r="I1" s="108"/>
      <c r="J1" s="109"/>
      <c r="K1" s="109"/>
      <c r="L1" s="109"/>
      <c r="M1" s="110"/>
      <c r="N1" s="111"/>
    </row>
    <row r="2" customFormat="false" ht="27" hidden="false" customHeight="true" outlineLevel="0" collapsed="false">
      <c r="A2" s="112" t="s">
        <v>75</v>
      </c>
      <c r="B2" s="112"/>
      <c r="C2" s="112"/>
      <c r="D2" s="112"/>
      <c r="E2" s="112"/>
      <c r="F2" s="113"/>
      <c r="G2" s="114"/>
      <c r="H2" s="114"/>
      <c r="I2" s="114"/>
      <c r="J2" s="114"/>
      <c r="K2" s="114"/>
      <c r="L2" s="114"/>
      <c r="M2" s="53"/>
      <c r="N2" s="115"/>
    </row>
    <row r="3" customFormat="false" ht="123" hidden="false" customHeight="true" outlineLevel="0" collapsed="false">
      <c r="A3" s="116" t="s">
        <v>76</v>
      </c>
      <c r="B3" s="116"/>
      <c r="C3" s="116"/>
      <c r="D3" s="116"/>
      <c r="E3" s="116"/>
      <c r="F3" s="117"/>
      <c r="G3" s="118"/>
      <c r="H3" s="118"/>
      <c r="I3" s="118"/>
      <c r="J3" s="53"/>
      <c r="K3" s="53"/>
      <c r="L3" s="53"/>
      <c r="M3" s="53"/>
      <c r="N3" s="115"/>
    </row>
    <row r="4" customFormat="false" ht="24" hidden="false" customHeight="true" outlineLevel="0" collapsed="false">
      <c r="A4" s="119" t="s">
        <v>77</v>
      </c>
      <c r="B4" s="119"/>
      <c r="C4" s="119"/>
      <c r="D4" s="119"/>
      <c r="E4" s="119"/>
      <c r="F4" s="117"/>
      <c r="G4" s="118"/>
      <c r="H4" s="118"/>
      <c r="I4" s="118"/>
      <c r="J4" s="53"/>
      <c r="K4" s="53"/>
      <c r="L4" s="53"/>
      <c r="M4" s="53"/>
      <c r="N4" s="115"/>
    </row>
    <row r="5" customFormat="false" ht="24" hidden="false" customHeight="true" outlineLevel="0" collapsed="false">
      <c r="A5" s="120" t="s">
        <v>78</v>
      </c>
      <c r="B5" s="120"/>
      <c r="C5" s="120"/>
      <c r="D5" s="120"/>
      <c r="E5" s="121" t="n">
        <f aca="false">CORREL(C14:C41,B14:B41)</f>
        <v>0.70295213663439</v>
      </c>
      <c r="F5" s="117"/>
      <c r="G5" s="118"/>
      <c r="H5" s="118"/>
      <c r="I5" s="118"/>
      <c r="J5" s="53"/>
      <c r="K5" s="53"/>
      <c r="L5" s="53"/>
      <c r="M5" s="53"/>
      <c r="N5" s="115"/>
    </row>
    <row r="6" customFormat="false" ht="24" hidden="false" customHeight="true" outlineLevel="0" collapsed="false">
      <c r="A6" s="120" t="s">
        <v>79</v>
      </c>
      <c r="B6" s="120"/>
      <c r="C6" s="120"/>
      <c r="D6" s="120"/>
      <c r="E6" s="121" t="n">
        <f aca="false">SLOPE(C14:C41,B14:B41)</f>
        <v>0.215453402729119</v>
      </c>
      <c r="F6" s="117"/>
      <c r="G6" s="118"/>
      <c r="H6" s="118"/>
      <c r="I6" s="118"/>
      <c r="J6" s="53"/>
      <c r="K6" s="53"/>
      <c r="L6" s="53"/>
      <c r="M6" s="53"/>
      <c r="N6" s="115"/>
    </row>
    <row r="7" customFormat="false" ht="24" hidden="false" customHeight="true" outlineLevel="0" collapsed="false">
      <c r="A7" s="120" t="s">
        <v>80</v>
      </c>
      <c r="B7" s="120"/>
      <c r="C7" s="120"/>
      <c r="D7" s="120"/>
      <c r="E7" s="121" t="n">
        <f aca="false">INTERCEPT(C14:C41,B14:B41)</f>
        <v>0.87733114434827</v>
      </c>
      <c r="F7" s="117"/>
      <c r="G7" s="118"/>
      <c r="H7" s="118"/>
      <c r="I7" s="118"/>
      <c r="J7" s="53"/>
      <c r="K7" s="53"/>
      <c r="L7" s="53"/>
      <c r="M7" s="53"/>
      <c r="N7" s="115"/>
    </row>
    <row r="8" customFormat="false" ht="24" hidden="false" customHeight="true" outlineLevel="0" collapsed="false">
      <c r="A8" s="120" t="s">
        <v>81</v>
      </c>
      <c r="B8" s="120"/>
      <c r="C8" s="120"/>
      <c r="D8" s="120"/>
      <c r="E8" s="122" t="n">
        <v>3</v>
      </c>
      <c r="F8" s="123" t="s">
        <v>82</v>
      </c>
      <c r="G8" s="118"/>
      <c r="H8" s="118"/>
      <c r="I8" s="118"/>
      <c r="J8" s="53"/>
      <c r="K8" s="53"/>
      <c r="L8" s="53"/>
      <c r="M8" s="53"/>
      <c r="N8" s="115"/>
    </row>
    <row r="9" customFormat="false" ht="24" hidden="false" customHeight="true" outlineLevel="0" collapsed="false">
      <c r="A9" s="120" t="s">
        <v>83</v>
      </c>
      <c r="B9" s="120"/>
      <c r="C9" s="120"/>
      <c r="D9" s="120"/>
      <c r="E9" s="124" t="n">
        <f aca="false">E10+1.645*STEYX(C14:C41,B14:B41)</f>
        <v>2.41709283420342</v>
      </c>
      <c r="F9" s="117"/>
      <c r="G9" s="118"/>
      <c r="H9" s="118"/>
      <c r="I9" s="118"/>
      <c r="J9" s="53"/>
      <c r="K9" s="53"/>
      <c r="L9" s="53"/>
      <c r="M9" s="53"/>
      <c r="N9" s="115"/>
    </row>
    <row r="10" customFormat="false" ht="24" hidden="false" customHeight="true" outlineLevel="0" collapsed="false">
      <c r="A10" s="120" t="s">
        <v>84</v>
      </c>
      <c r="B10" s="120"/>
      <c r="C10" s="120"/>
      <c r="D10" s="120"/>
      <c r="E10" s="121" t="n">
        <f aca="false">E8*E6+E7</f>
        <v>1.52369135253563</v>
      </c>
      <c r="F10" s="117"/>
      <c r="G10" s="118"/>
      <c r="H10" s="118"/>
      <c r="I10" s="118"/>
      <c r="J10" s="53"/>
      <c r="K10" s="53"/>
      <c r="L10" s="53"/>
      <c r="M10" s="53"/>
      <c r="N10" s="115"/>
    </row>
    <row r="11" customFormat="false" ht="24" hidden="false" customHeight="true" outlineLevel="0" collapsed="false">
      <c r="A11" s="125" t="s">
        <v>85</v>
      </c>
      <c r="B11" s="125"/>
      <c r="C11" s="125"/>
      <c r="D11" s="125"/>
      <c r="E11" s="126" t="n">
        <f aca="false">E10-1.645*STEYX(C14:C41,B14:B41)</f>
        <v>0.63028987086784</v>
      </c>
      <c r="F11" s="117"/>
      <c r="G11" s="118"/>
      <c r="H11" s="118"/>
      <c r="I11" s="118"/>
      <c r="J11" s="53"/>
      <c r="K11" s="53"/>
      <c r="L11" s="53"/>
      <c r="M11" s="53"/>
      <c r="N11" s="115"/>
    </row>
    <row r="12" customFormat="false" ht="15" hidden="false" customHeight="false" outlineLevel="0" collapsed="false">
      <c r="A12" s="10"/>
      <c r="B12" s="10"/>
      <c r="C12" s="10"/>
      <c r="D12" s="10"/>
      <c r="E12" s="10"/>
      <c r="F12" s="127"/>
      <c r="G12" s="128"/>
      <c r="H12" s="128"/>
      <c r="I12" s="128"/>
      <c r="J12" s="89"/>
      <c r="K12" s="89"/>
      <c r="L12" s="89"/>
      <c r="M12" s="89"/>
      <c r="N12" s="129"/>
    </row>
    <row r="13" customFormat="false" ht="48" hidden="false" customHeight="true" outlineLevel="0" collapsed="false">
      <c r="B13" s="130" t="s">
        <v>86</v>
      </c>
      <c r="C13" s="131" t="s">
        <v>87</v>
      </c>
      <c r="D13" s="132" t="s">
        <v>88</v>
      </c>
      <c r="E13" s="132"/>
      <c r="F13" s="132"/>
      <c r="G13" s="132"/>
      <c r="H13" s="132"/>
      <c r="I13" s="132"/>
      <c r="J13" s="132"/>
      <c r="K13" s="132"/>
      <c r="L13" s="132"/>
    </row>
    <row r="14" customFormat="false" ht="14" hidden="false" customHeight="false" outlineLevel="0" collapsed="false">
      <c r="B14" s="133" t="n">
        <v>2.47999072545598</v>
      </c>
      <c r="C14" s="134" t="n">
        <v>0.3</v>
      </c>
      <c r="D14" s="135" t="s">
        <v>89</v>
      </c>
      <c r="E14" s="135"/>
      <c r="F14" s="135"/>
      <c r="G14" s="135"/>
      <c r="H14" s="135"/>
      <c r="I14" s="135"/>
      <c r="J14" s="135"/>
      <c r="K14" s="135"/>
      <c r="L14" s="135"/>
    </row>
    <row r="15" customFormat="false" ht="15" hidden="false" customHeight="false" outlineLevel="0" collapsed="false">
      <c r="B15" s="133" t="n">
        <v>0.7</v>
      </c>
      <c r="C15" s="134" t="n">
        <v>1.29</v>
      </c>
      <c r="D15" s="135"/>
      <c r="E15" s="135"/>
      <c r="F15" s="135"/>
      <c r="G15" s="135"/>
      <c r="H15" s="135"/>
      <c r="I15" s="135"/>
      <c r="J15" s="135"/>
      <c r="K15" s="135"/>
      <c r="L15" s="135"/>
    </row>
    <row r="16" customFormat="false" ht="14" hidden="false" customHeight="false" outlineLevel="0" collapsed="false">
      <c r="B16" s="133" t="n">
        <v>1.2</v>
      </c>
      <c r="C16" s="134" t="n">
        <v>0.99</v>
      </c>
      <c r="D16" s="136" t="s">
        <v>90</v>
      </c>
      <c r="E16" s="136"/>
      <c r="F16" s="53"/>
      <c r="G16" s="53"/>
      <c r="H16" s="53"/>
      <c r="I16" s="53"/>
      <c r="J16" s="53"/>
      <c r="K16" s="53"/>
      <c r="L16" s="115"/>
    </row>
    <row r="17" customFormat="false" ht="14" hidden="false" customHeight="false" outlineLevel="0" collapsed="false">
      <c r="B17" s="133" t="n">
        <v>0.5</v>
      </c>
      <c r="C17" s="134" t="n">
        <v>0.9</v>
      </c>
      <c r="D17" s="137" t="s">
        <v>91</v>
      </c>
      <c r="E17" s="138" t="n">
        <v>0.70295213663439</v>
      </c>
      <c r="F17" s="53"/>
      <c r="G17" s="53"/>
      <c r="H17" s="53"/>
      <c r="I17" s="53"/>
      <c r="J17" s="53"/>
      <c r="K17" s="53"/>
      <c r="L17" s="115"/>
    </row>
    <row r="18" customFormat="false" ht="14" hidden="false" customHeight="false" outlineLevel="0" collapsed="false">
      <c r="B18" s="133" t="n">
        <v>3.24093076471154</v>
      </c>
      <c r="C18" s="134" t="n">
        <v>1.56785993336591</v>
      </c>
      <c r="D18" s="137" t="s">
        <v>92</v>
      </c>
      <c r="E18" s="138" t="n">
        <v>0.494141706398853</v>
      </c>
      <c r="F18" s="53"/>
      <c r="G18" s="53"/>
      <c r="H18" s="53"/>
      <c r="I18" s="53"/>
      <c r="J18" s="53"/>
      <c r="K18" s="53"/>
      <c r="L18" s="115"/>
    </row>
    <row r="19" customFormat="false" ht="14" hidden="false" customHeight="false" outlineLevel="0" collapsed="false">
      <c r="B19" s="133" t="n">
        <v>2</v>
      </c>
      <c r="C19" s="134" t="n">
        <v>1.31931287621311</v>
      </c>
      <c r="D19" s="137" t="s">
        <v>93</v>
      </c>
      <c r="E19" s="138" t="n">
        <v>0.474685618183425</v>
      </c>
      <c r="F19" s="53"/>
      <c r="G19" s="53"/>
      <c r="H19" s="53"/>
      <c r="I19" s="53"/>
      <c r="J19" s="53"/>
      <c r="K19" s="53"/>
      <c r="L19" s="115"/>
    </row>
    <row r="20" customFormat="false" ht="14" hidden="false" customHeight="false" outlineLevel="0" collapsed="false">
      <c r="B20" s="133" t="n">
        <v>3.66508857624279</v>
      </c>
      <c r="C20" s="134" t="n">
        <v>1.85407659342529</v>
      </c>
      <c r="D20" s="137" t="s">
        <v>94</v>
      </c>
      <c r="E20" s="138" t="n">
        <v>0.543101204661269</v>
      </c>
      <c r="F20" s="53"/>
      <c r="G20" s="53"/>
      <c r="H20" s="53"/>
      <c r="I20" s="53"/>
      <c r="J20" s="53"/>
      <c r="K20" s="53"/>
      <c r="L20" s="115"/>
    </row>
    <row r="21" customFormat="false" ht="15" hidden="false" customHeight="false" outlineLevel="0" collapsed="false">
      <c r="B21" s="133" t="n">
        <v>0.5</v>
      </c>
      <c r="C21" s="134" t="n">
        <v>0.3</v>
      </c>
      <c r="D21" s="139" t="s">
        <v>95</v>
      </c>
      <c r="E21" s="140" t="n">
        <v>28</v>
      </c>
      <c r="F21" s="53"/>
      <c r="G21" s="53"/>
      <c r="H21" s="53"/>
      <c r="I21" s="53"/>
      <c r="J21" s="53"/>
      <c r="K21" s="53"/>
      <c r="L21" s="115"/>
    </row>
    <row r="22" customFormat="false" ht="14" hidden="false" customHeight="false" outlineLevel="0" collapsed="false">
      <c r="B22" s="133" t="n">
        <v>4.05864340309688</v>
      </c>
      <c r="C22" s="134" t="n">
        <v>2.20465272831417</v>
      </c>
      <c r="D22" s="48"/>
      <c r="E22" s="53"/>
      <c r="F22" s="53"/>
      <c r="G22" s="53"/>
      <c r="H22" s="53"/>
      <c r="I22" s="53"/>
      <c r="J22" s="53"/>
      <c r="K22" s="53"/>
      <c r="L22" s="115"/>
    </row>
    <row r="23" customFormat="false" ht="15" hidden="false" customHeight="false" outlineLevel="0" collapsed="false">
      <c r="B23" s="133" t="n">
        <v>2.5</v>
      </c>
      <c r="C23" s="134" t="n">
        <v>2.12297201701007</v>
      </c>
      <c r="D23" s="141" t="s">
        <v>96</v>
      </c>
      <c r="E23" s="53"/>
      <c r="F23" s="53"/>
      <c r="G23" s="53"/>
      <c r="H23" s="53"/>
      <c r="I23" s="53"/>
      <c r="J23" s="53"/>
      <c r="K23" s="53"/>
      <c r="L23" s="115"/>
    </row>
    <row r="24" customFormat="false" ht="14" hidden="false" customHeight="false" outlineLevel="0" collapsed="false">
      <c r="B24" s="133" t="n">
        <v>4.35525605696182</v>
      </c>
      <c r="C24" s="134" t="n">
        <v>1.2</v>
      </c>
      <c r="D24" s="142"/>
      <c r="E24" s="143" t="s">
        <v>97</v>
      </c>
      <c r="F24" s="143" t="s">
        <v>98</v>
      </c>
      <c r="G24" s="143" t="s">
        <v>99</v>
      </c>
      <c r="H24" s="143" t="s">
        <v>100</v>
      </c>
      <c r="I24" s="143" t="s">
        <v>101</v>
      </c>
      <c r="J24" s="53"/>
      <c r="K24" s="53"/>
      <c r="L24" s="115"/>
    </row>
    <row r="25" customFormat="false" ht="14" hidden="false" customHeight="false" outlineLevel="0" collapsed="false">
      <c r="B25" s="133" t="n">
        <v>4.90154793187715</v>
      </c>
      <c r="C25" s="134" t="n">
        <v>2.1422481160552</v>
      </c>
      <c r="D25" s="137" t="s">
        <v>102</v>
      </c>
      <c r="E25" s="138" t="n">
        <v>1</v>
      </c>
      <c r="F25" s="138" t="n">
        <v>7.49130563623799</v>
      </c>
      <c r="G25" s="138" t="n">
        <v>7.49130563623799</v>
      </c>
      <c r="H25" s="138" t="n">
        <v>25.3977932731102</v>
      </c>
      <c r="I25" s="138" t="n">
        <v>3.02700201281144E-005</v>
      </c>
      <c r="J25" s="53"/>
      <c r="K25" s="53"/>
      <c r="L25" s="115"/>
    </row>
    <row r="26" customFormat="false" ht="14" hidden="false" customHeight="false" outlineLevel="0" collapsed="false">
      <c r="B26" s="133" t="n">
        <v>3</v>
      </c>
      <c r="C26" s="134" t="n">
        <v>2.52</v>
      </c>
      <c r="D26" s="137" t="s">
        <v>103</v>
      </c>
      <c r="E26" s="138" t="n">
        <v>26</v>
      </c>
      <c r="F26" s="138" t="n">
        <v>7.66893188111757</v>
      </c>
      <c r="G26" s="138" t="n">
        <v>0.294958918504522</v>
      </c>
      <c r="H26" s="138"/>
      <c r="I26" s="138"/>
      <c r="J26" s="53"/>
      <c r="K26" s="53"/>
      <c r="L26" s="115"/>
    </row>
    <row r="27" customFormat="false" ht="15" hidden="false" customHeight="false" outlineLevel="0" collapsed="false">
      <c r="B27" s="133" t="n">
        <v>5.13472943902325</v>
      </c>
      <c r="C27" s="134" t="n">
        <v>1.84034526766332</v>
      </c>
      <c r="D27" s="139" t="s">
        <v>104</v>
      </c>
      <c r="E27" s="140" t="n">
        <v>27</v>
      </c>
      <c r="F27" s="140" t="n">
        <v>15.1602375173556</v>
      </c>
      <c r="G27" s="140"/>
      <c r="H27" s="140"/>
      <c r="I27" s="140"/>
      <c r="J27" s="53"/>
      <c r="K27" s="53"/>
      <c r="L27" s="115"/>
    </row>
    <row r="28" customFormat="false" ht="15" hidden="false" customHeight="false" outlineLevel="0" collapsed="false">
      <c r="B28" s="133" t="n">
        <v>5.18237832479093</v>
      </c>
      <c r="C28" s="134" t="n">
        <v>2.34080195773361</v>
      </c>
      <c r="D28" s="48"/>
      <c r="E28" s="53"/>
      <c r="F28" s="53"/>
      <c r="G28" s="53"/>
      <c r="H28" s="53"/>
      <c r="I28" s="53"/>
      <c r="J28" s="53"/>
      <c r="K28" s="53"/>
      <c r="L28" s="115"/>
    </row>
    <row r="29" customFormat="false" ht="14" hidden="false" customHeight="false" outlineLevel="0" collapsed="false">
      <c r="B29" s="133" t="n">
        <v>5.57820745362424</v>
      </c>
      <c r="C29" s="134" t="n">
        <v>2.54026551842396</v>
      </c>
      <c r="D29" s="142"/>
      <c r="E29" s="143" t="s">
        <v>105</v>
      </c>
      <c r="F29" s="143" t="s">
        <v>94</v>
      </c>
      <c r="G29" s="143" t="s">
        <v>106</v>
      </c>
      <c r="H29" s="143" t="s">
        <v>107</v>
      </c>
      <c r="I29" s="143" t="s">
        <v>108</v>
      </c>
      <c r="J29" s="143" t="s">
        <v>109</v>
      </c>
      <c r="K29" s="143" t="s">
        <v>110</v>
      </c>
      <c r="L29" s="144" t="s">
        <v>111</v>
      </c>
    </row>
    <row r="30" customFormat="false" ht="14" hidden="false" customHeight="false" outlineLevel="0" collapsed="false">
      <c r="B30" s="133" t="n">
        <v>5.60080412658006</v>
      </c>
      <c r="C30" s="134" t="n">
        <v>2.38257369381185</v>
      </c>
      <c r="D30" s="137" t="s">
        <v>112</v>
      </c>
      <c r="E30" s="138" t="n">
        <v>0.87733114434827</v>
      </c>
      <c r="F30" s="138" t="n">
        <v>0.226161926218132</v>
      </c>
      <c r="G30" s="138" t="n">
        <v>3.87921680284103</v>
      </c>
      <c r="H30" s="138" t="n">
        <v>0.000640109862251698</v>
      </c>
      <c r="I30" s="138" t="n">
        <v>0.412448647106723</v>
      </c>
      <c r="J30" s="138" t="n">
        <v>1.34221364158982</v>
      </c>
      <c r="K30" s="138" t="n">
        <v>0.412448647106723</v>
      </c>
      <c r="L30" s="145" t="n">
        <v>1.34221364158982</v>
      </c>
    </row>
    <row r="31" customFormat="false" ht="15" hidden="false" customHeight="false" outlineLevel="0" collapsed="false">
      <c r="B31" s="133" t="n">
        <v>5.91481557190131</v>
      </c>
      <c r="C31" s="134" t="n">
        <v>1.91217349168568</v>
      </c>
      <c r="D31" s="139" t="s">
        <v>86</v>
      </c>
      <c r="E31" s="140" t="n">
        <v>0.215453402729119</v>
      </c>
      <c r="F31" s="140" t="n">
        <v>0.042751894573451</v>
      </c>
      <c r="G31" s="140" t="n">
        <v>5.0396223343729</v>
      </c>
      <c r="H31" s="140" t="n">
        <v>3.02700201281142E-005</v>
      </c>
      <c r="I31" s="140" t="n">
        <v>0.127575624875634</v>
      </c>
      <c r="J31" s="140" t="n">
        <v>0.303331180582604</v>
      </c>
      <c r="K31" s="140" t="n">
        <v>0.127575624875634</v>
      </c>
      <c r="L31" s="146" t="n">
        <v>0.303331180582604</v>
      </c>
    </row>
    <row r="32" customFormat="false" ht="14" hidden="false" customHeight="false" outlineLevel="0" collapsed="false">
      <c r="B32" s="133" t="n">
        <v>6.08053100610627</v>
      </c>
      <c r="C32" s="134" t="n">
        <v>1.54969540718699</v>
      </c>
    </row>
    <row r="33" customFormat="false" ht="14" hidden="false" customHeight="false" outlineLevel="0" collapsed="false">
      <c r="B33" s="133" t="n">
        <v>6.18406676541177</v>
      </c>
      <c r="C33" s="134" t="n">
        <v>2.60978784882738</v>
      </c>
    </row>
    <row r="34" customFormat="false" ht="14" hidden="false" customHeight="false" outlineLevel="0" collapsed="false">
      <c r="B34" s="133" t="n">
        <v>8</v>
      </c>
      <c r="C34" s="134" t="n">
        <v>2.1</v>
      </c>
    </row>
    <row r="35" customFormat="false" ht="14" hidden="false" customHeight="false" outlineLevel="0" collapsed="false">
      <c r="B35" s="133" t="n">
        <v>6.38387683513836</v>
      </c>
      <c r="C35" s="134" t="n">
        <v>2.45383337645625</v>
      </c>
    </row>
    <row r="36" customFormat="false" ht="14" hidden="false" customHeight="false" outlineLevel="0" collapsed="false">
      <c r="B36" s="133" t="n">
        <v>6.57726880660455</v>
      </c>
      <c r="C36" s="134" t="n">
        <v>3.3</v>
      </c>
    </row>
    <row r="37" customFormat="false" ht="14" hidden="false" customHeight="false" outlineLevel="0" collapsed="false">
      <c r="B37" s="133" t="n">
        <v>6.64927705074148</v>
      </c>
      <c r="C37" s="134" t="n">
        <v>1.32</v>
      </c>
    </row>
    <row r="38" customFormat="false" ht="14" hidden="false" customHeight="false" outlineLevel="0" collapsed="false">
      <c r="B38" s="133" t="n">
        <v>6.66109499544656</v>
      </c>
      <c r="C38" s="134" t="n">
        <v>1.8</v>
      </c>
    </row>
    <row r="39" customFormat="false" ht="14" hidden="false" customHeight="false" outlineLevel="0" collapsed="false">
      <c r="B39" s="133" t="n">
        <v>7.05213524783588</v>
      </c>
      <c r="C39" s="134" t="n">
        <v>2.4</v>
      </c>
    </row>
    <row r="40" customFormat="false" ht="14" hidden="false" customHeight="false" outlineLevel="0" collapsed="false">
      <c r="B40" s="133" t="n">
        <v>8.75328884931021</v>
      </c>
      <c r="C40" s="134" t="n">
        <v>3.04267587641007</v>
      </c>
    </row>
    <row r="41" customFormat="false" ht="15" hidden="false" customHeight="false" outlineLevel="0" collapsed="false">
      <c r="B41" s="147" t="n">
        <v>9.13749777324639</v>
      </c>
      <c r="C41" s="148" t="n">
        <v>2.7</v>
      </c>
    </row>
    <row r="42" customFormat="false" ht="14" hidden="false" customHeight="false" outlineLevel="0" collapsed="false">
      <c r="A42" s="149"/>
      <c r="B42" s="150"/>
    </row>
  </sheetData>
  <mergeCells count="14">
    <mergeCell ref="A1:E1"/>
    <mergeCell ref="A2:E2"/>
    <mergeCell ref="A3:E3"/>
    <mergeCell ref="A4:E4"/>
    <mergeCell ref="A5:D5"/>
    <mergeCell ref="A6:D6"/>
    <mergeCell ref="A7:D7"/>
    <mergeCell ref="A8:D8"/>
    <mergeCell ref="A9:D9"/>
    <mergeCell ref="A10:D10"/>
    <mergeCell ref="A11:D11"/>
    <mergeCell ref="D13:L13"/>
    <mergeCell ref="D14:L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1T11:57:15Z</dcterms:created>
  <dc:creator>Douglas Hubbard</dc:creator>
  <dc:description/>
  <dc:language>en-US</dc:language>
  <cp:lastModifiedBy>Katherine  M</cp:lastModifiedBy>
  <dcterms:modified xsi:type="dcterms:W3CDTF">2014-03-06T22:01:38Z</dcterms:modified>
  <cp:revision>0</cp:revision>
  <dc:subject/>
  <dc:title/>
</cp:coreProperties>
</file>